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10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8" uniqueCount="791">
  <si>
    <r>
      <rPr>
        <b val="true"/>
        <sz val="14"/>
        <rFont val="Times New Roman"/>
        <family val="1"/>
        <charset val="204"/>
      </rPr>
      <t xml:space="preserve">          </t>
    </r>
    <r>
      <rPr>
        <b val="true"/>
        <sz val="18"/>
        <rFont val="Times New Roman"/>
        <family val="1"/>
        <charset val="204"/>
      </rPr>
      <t xml:space="preserve">ЭЛЕКТРОННЫЙ  КАТАЛОГ УЧЕБНИКОВ  МБОУ СОШ  № 20</t>
    </r>
    <r>
      <rPr>
        <b val="true"/>
        <sz val="14"/>
        <rFont val="Times New Roman"/>
        <family val="1"/>
        <charset val="204"/>
      </rPr>
      <t xml:space="preserve">  </t>
    </r>
    <r>
      <rPr>
        <b val="true"/>
        <sz val="20"/>
        <rFont val="Times New Roman"/>
        <family val="1"/>
        <charset val="204"/>
      </rPr>
      <t xml:space="preserve">.</t>
    </r>
    <r>
      <rPr>
        <b val="true"/>
        <sz val="16"/>
        <rFont val="Times New Roman"/>
        <family val="1"/>
        <charset val="204"/>
      </rPr>
      <t xml:space="preserve">(соотв.сум.книге)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СЕ ЦЕНЫ УКАЗАНЫ С УЧЕТОМ КОЭФ. по годам  (Переоценка 2007г.) </t>
    </r>
  </si>
  <si>
    <t xml:space="preserve">общий фонд считается с учетом 2-х частей</t>
  </si>
  <si>
    <t xml:space="preserve">красным шрифтом выделены списанные учебники</t>
  </si>
  <si>
    <t xml:space="preserve">Считаются вторые части</t>
  </si>
  <si>
    <t xml:space="preserve">класс</t>
  </si>
  <si>
    <t xml:space="preserve">Автор,  название</t>
  </si>
  <si>
    <t xml:space="preserve">части</t>
  </si>
  <si>
    <t xml:space="preserve">Издательство</t>
  </si>
  <si>
    <t xml:space="preserve">Год издан </t>
  </si>
  <si>
    <t xml:space="preserve">Всего получено</t>
  </si>
  <si>
    <t xml:space="preserve">    Цена</t>
  </si>
  <si>
    <t xml:space="preserve">Сумма</t>
  </si>
  <si>
    <t xml:space="preserve">Источник поступления</t>
  </si>
  <si>
    <t xml:space="preserve">Коэф. по годам</t>
  </si>
  <si>
    <t xml:space="preserve">Цена с коэф.</t>
  </si>
  <si>
    <t xml:space="preserve">Сумма с коэф</t>
  </si>
  <si>
    <t xml:space="preserve">№     карт.</t>
  </si>
  <si>
    <t xml:space="preserve">акт  и дата списания</t>
  </si>
  <si>
    <t xml:space="preserve">списано кол-во шт.</t>
  </si>
  <si>
    <t xml:space="preserve">Сумма списания,руб.</t>
  </si>
  <si>
    <t xml:space="preserve">всего осталось</t>
  </si>
  <si>
    <t xml:space="preserve">Остаток,руб.</t>
  </si>
  <si>
    <t xml:space="preserve">Горецкий В.Г., Кирюшкин В.А., Виноградская Л.А. и др. Азбука (в 2-х частях) (ФГОС)</t>
  </si>
  <si>
    <t xml:space="preserve">Просвещение            </t>
  </si>
  <si>
    <t xml:space="preserve">25.07.11 №4988 Просв.</t>
  </si>
  <si>
    <t xml:space="preserve">№11,2015 №17,2019</t>
  </si>
  <si>
    <t xml:space="preserve">21.06.12 №4304 Просв.</t>
  </si>
  <si>
    <t xml:space="preserve">№17,2019</t>
  </si>
  <si>
    <t xml:space="preserve">Горецкий В.Г., Кирюшкин В.А., Виноградская Л.А. и др. Азбука (в 2-х частях) (ФГОС) Ч.1</t>
  </si>
  <si>
    <t xml:space="preserve">№000055468 05.06.23 Просвещ</t>
  </si>
  <si>
    <t xml:space="preserve">Горецкий В.Г., Кирюшкин В.А., Виноградская Л.А. и др. Азбука (в 2-х частях) (ФГОС) Ч.2</t>
  </si>
  <si>
    <t xml:space="preserve">06.11.18 №45315 Просв</t>
  </si>
  <si>
    <t xml:space="preserve">№23,2023</t>
  </si>
  <si>
    <t xml:space="preserve">УЛБ00000035 02.10.13 Когорта</t>
  </si>
  <si>
    <t xml:space="preserve">Климанова Л.Ф., Голованова М.В, Горецкий В.Г. Литературное чтение(ФГОС)</t>
  </si>
  <si>
    <t xml:space="preserve">№11,2015</t>
  </si>
  <si>
    <t xml:space="preserve">Климанова Л.Ф., Голованова М.В, Горецкий В.Г. Литературное чтение(ФГОС)  1 кл в 2-х ч.  Ч.1</t>
  </si>
  <si>
    <t xml:space="preserve">Климанова Л.Ф., Голованова М.В, Горецкий В.Г. Литературное чтение(ФГОС)  1 кл в 2-х ч.  Ч.2</t>
  </si>
  <si>
    <t xml:space="preserve">Канакина В.П., Горецкий В.Г. Русский язык +CD (ФГОС)</t>
  </si>
  <si>
    <t xml:space="preserve">Канакина В.П., Горецкий В.Г. Русский язык  (ФГОС)</t>
  </si>
  <si>
    <t xml:space="preserve">Александрова О.М., Вербицкая Л.А., Богданов С.И., Казакова Е.И., Кузнецова М.И., Петленко Л.В., Романова В.Ю. Русский родной язык 1 кл</t>
  </si>
  <si>
    <t xml:space="preserve">05.05.20 №00034154 Просвещен</t>
  </si>
  <si>
    <t xml:space="preserve">№26, 2024</t>
  </si>
  <si>
    <t xml:space="preserve">№000011810 24.05.21 Просвещ</t>
  </si>
  <si>
    <t xml:space="preserve">Кутейникова Н.Е., Синева О.В. /под ред Богданова С.И. Литературное чтение на родном (русском) языке. 1 кл</t>
  </si>
  <si>
    <t xml:space="preserve">Русское слово</t>
  </si>
  <si>
    <t xml:space="preserve">05.07.21 №705-000101 Русск. слово</t>
  </si>
  <si>
    <t xml:space="preserve">Моро М.И., Волкова С.И., Степанова С.В. Математика (ФГОС) 1 кл в 2х ч. Ч.1</t>
  </si>
  <si>
    <t xml:space="preserve">Моро М.И., Волкова С.И., Степанова С.В. Математика (ФГОС) 1 кл в 2х ч. Ч.2</t>
  </si>
  <si>
    <t xml:space="preserve">Моро М.И., Волкова С.И., Степанова С.В. Математика (ФГОС)</t>
  </si>
  <si>
    <t xml:space="preserve">УЛБ00000035 02.10.13</t>
  </si>
  <si>
    <t xml:space="preserve">Плешаков А.А. Окружающий мир +CD (ФГОС)</t>
  </si>
  <si>
    <t xml:space="preserve">№11,2015  №23,2023</t>
  </si>
  <si>
    <t xml:space="preserve">Плешаков А.А. Окружающий мир 1 кл в 2-х ч Ч.1</t>
  </si>
  <si>
    <t xml:space="preserve">№9459 27.06.19 Просв</t>
  </si>
  <si>
    <t xml:space="preserve">Плешаков А.А. Окружающий мир 1 кл в 2-х ч Ч.2</t>
  </si>
  <si>
    <t xml:space="preserve">Неменская Л.А. /Под ред. Неменского Б.М. Изобразительное искусство(ФГОС) </t>
  </si>
  <si>
    <t xml:space="preserve">Просвещение</t>
  </si>
  <si>
    <t xml:space="preserve">02.08.11 №398 Перспект</t>
  </si>
  <si>
    <t xml:space="preserve">№25,2023</t>
  </si>
  <si>
    <t xml:space="preserve">№11,2015  №25,2023</t>
  </si>
  <si>
    <t xml:space="preserve">04.07.19 №24320 Просв</t>
  </si>
  <si>
    <t xml:space="preserve">№000115403 03.10.23 Просвещ</t>
  </si>
  <si>
    <t xml:space="preserve">Критская Е.Д., Сергеева Г.П., Шмагина Т.С. Музыка (ФГОС)</t>
  </si>
  <si>
    <t xml:space="preserve">Просвещение             </t>
  </si>
  <si>
    <t xml:space="preserve">29.05.13 №7 Когорта</t>
  </si>
  <si>
    <t xml:space="preserve">№19, 2020</t>
  </si>
  <si>
    <t xml:space="preserve">№25, 2023</t>
  </si>
  <si>
    <t xml:space="preserve">Роговцева Н.И., Богданова Н.В., Фрейтаг И.П. Технология+ CD (ФГОС)</t>
  </si>
  <si>
    <t xml:space="preserve">№11,2015 №20,2020 №24,2023</t>
  </si>
  <si>
    <t xml:space="preserve">№24,2023</t>
  </si>
  <si>
    <t xml:space="preserve">Лутцева Е.А., Зуев Т.П. Технология 1 кл.</t>
  </si>
  <si>
    <t xml:space="preserve">№000087667 16.07.23. Просвещ</t>
  </si>
  <si>
    <t xml:space="preserve">1,-4</t>
  </si>
  <si>
    <t xml:space="preserve">Лях В.И. Физическая культура 1-4кл. (ФГОС)</t>
  </si>
  <si>
    <t xml:space="preserve">08.04.17 №76684 Просв</t>
  </si>
  <si>
    <t xml:space="preserve">02.07.13 №8 Когорта</t>
  </si>
  <si>
    <t xml:space="preserve">№11,2015 №26,2024</t>
  </si>
  <si>
    <t xml:space="preserve">Просвещение          </t>
  </si>
  <si>
    <t xml:space="preserve">08.2010 №4733 Просв.</t>
  </si>
  <si>
    <t xml:space="preserve">№20,2020  №25,2023</t>
  </si>
  <si>
    <t xml:space="preserve">17.07.14 №83832 Просв.</t>
  </si>
  <si>
    <t xml:space="preserve">15.06.18 №16615  Просв</t>
  </si>
  <si>
    <t xml:space="preserve">Матвеев А.П. Физическая культура 1 кл</t>
  </si>
  <si>
    <t xml:space="preserve">№000043286 03.06.24 Просв</t>
  </si>
  <si>
    <t xml:space="preserve">1 ОВЗ</t>
  </si>
  <si>
    <t xml:space="preserve">Аксенова А. К., Комарова С. В., Шишкова М. И. Букварь 1 кл. в 2х ч. Ч.1 (адаптированная программа)</t>
  </si>
  <si>
    <t xml:space="preserve">Аксенова А. К., Комарова С. В., Шишкова М. И. Букварь 1 кл. в 2х ч. Ч.2 (адаптированная программа)</t>
  </si>
  <si>
    <t xml:space="preserve">Комарова С. В. Речевая практика1 кл(адаптированная программа)</t>
  </si>
  <si>
    <t xml:space="preserve">Алышева Т.М. Математика 1 кл. в 2х ч. Ч.1 (адаптированная программа)</t>
  </si>
  <si>
    <t xml:space="preserve">Алышева Т.М. Математика 1 кл. в 2х ч. Ч.2 (адаптированная программа)</t>
  </si>
  <si>
    <t xml:space="preserve">Матвеева Н. Б., Ярочкина И. А., Попова М. А. и др. Мир природы и человека 1 кл в 2х ч. Ч.1 (адаптированная программа)</t>
  </si>
  <si>
    <t xml:space="preserve">Матвеева Н. Б., Ярочкина И. А., Попова М. А. и др. Мир природы и человека 1 кл в 2х ч. Ч.2 (адаптированная программа)</t>
  </si>
  <si>
    <t xml:space="preserve">Рау М. Ю., Зыкова М. А. Изобразительное искусство 1 кл. (адаптированная программа)</t>
  </si>
  <si>
    <t xml:space="preserve">Кузнецова Л.А. Технология. Ручной труд. 1 кл. (адаптированная программа)</t>
  </si>
  <si>
    <t xml:space="preserve">Климанова Л.Ф., Горецкий В.Г., Голованова М.В.  Литературное чтение(ФГОС) ч.1</t>
  </si>
  <si>
    <t xml:space="preserve">№26,2024</t>
  </si>
  <si>
    <t xml:space="preserve">Климанова Л.Ф., Горецкий В.Г., Голованова М.В.  Литературное чтение(ФГОС) Ч.2</t>
  </si>
  <si>
    <t xml:space="preserve">Климанова Л.Ф., Горецкий В.Г., Голованова М.В.  Литературное чтение(ФГОС)</t>
  </si>
  <si>
    <t xml:space="preserve">№000018798 01.05.24 Просв</t>
  </si>
  <si>
    <t xml:space="preserve">Канакина В.П., Горецкий В.Г. Русский язык(ФГОС )ч.1</t>
  </si>
  <si>
    <t xml:space="preserve">Канакина В.П., Горецкий В.Г. Русский язык  (ФГОС) ч.2</t>
  </si>
  <si>
    <t xml:space="preserve">№000011810 24.05.21 Просвещен</t>
  </si>
  <si>
    <t xml:space="preserve">№000008477 09.04.22 Просвещен</t>
  </si>
  <si>
    <t xml:space="preserve">Кутейникова Н.Е., Синева О.В. /под ред Богданова С.И. Литературное чтение на родном (русском) языке 2 кл в 2х ч. Ч1,2</t>
  </si>
  <si>
    <t xml:space="preserve">№412-000152 12.04.22 Русское слово</t>
  </si>
  <si>
    <t xml:space="preserve">Моро М.И., Бантова М.А., Бельтюкова Г.В. и др.   Математика ч. 1 (ФГОС)</t>
  </si>
  <si>
    <t xml:space="preserve">Моро М.И., Бантова М.А., Бельтюкова Г.В. и др.   Математика ч. 2 (ФГОС)</t>
  </si>
  <si>
    <t xml:space="preserve">Моро М.И., Бантова М.А., Бельтюкова Г.В. и др.   Математика ч. 1,2 (ФГОС)</t>
  </si>
  <si>
    <t xml:space="preserve">Моро М.И., Бантова М.А., Бельтюкова Г.В. и др.   Математика ч. 1</t>
  </si>
  <si>
    <t xml:space="preserve">Моро М.И., Бантова М.А., Бельтюкова Г.В. и др.   Математика ч. 2</t>
  </si>
  <si>
    <t xml:space="preserve">Плешаков А.А. Окружающий мир (ФГОС) ч.1</t>
  </si>
  <si>
    <t xml:space="preserve">Плешаков А.А. Окружающий мир (ФГОС) ч.2</t>
  </si>
  <si>
    <t xml:space="preserve">№20,2020 №26,2024</t>
  </si>
  <si>
    <t xml:space="preserve">Плешаков А.А. Окружающий мир в 2-х ч. Ч.1</t>
  </si>
  <si>
    <t xml:space="preserve">Плешаков А.А. Окружающий мир в 2-х ч. Ч.2</t>
  </si>
  <si>
    <t xml:space="preserve">Биболетова М.З. и др. Английский язык ФГОС)</t>
  </si>
  <si>
    <t xml:space="preserve">Титул                               </t>
  </si>
  <si>
    <t xml:space="preserve">11.07.11 №4010 Титул</t>
  </si>
  <si>
    <t xml:space="preserve">Биболетова М.З. и др. Английский язык (ФГОС)</t>
  </si>
  <si>
    <t xml:space="preserve">05.06.12 №3 Когорта</t>
  </si>
  <si>
    <t xml:space="preserve">Афанасьева, Михеева. Английский язык. 2 кл. Учебник.в 2-х ч  Ч.1,  "Rainbow English". РИТМ</t>
  </si>
  <si>
    <t xml:space="preserve">Дрофа</t>
  </si>
  <si>
    <t xml:space="preserve">26.05.17 №4395 Дрофа</t>
  </si>
  <si>
    <t xml:space="preserve">Афанасьева, Михеева. Английский язык. 2 кл. Учебник.в 2-х ч  Ч.2,  "Rainbow English". РИТМ</t>
  </si>
  <si>
    <t xml:space="preserve">Афанасьева, Михеева. Английский язык. 2 кл. Учебник. Ч.1, Ч.2. + CD "Rainbow English". РИТМ</t>
  </si>
  <si>
    <t xml:space="preserve">№4660 06.06.15 Дрофа</t>
  </si>
  <si>
    <t xml:space="preserve">Быкова Н.И., Дули Д., Поспелова М.Д. Английский язык 2 кл в 2х ч. Ч.1</t>
  </si>
  <si>
    <t xml:space="preserve">№000087667 16.07.23 Просвещ</t>
  </si>
  <si>
    <t xml:space="preserve">Быкова Н.И., Дули Д., Поспелова М.Д. Английский язык 2 кл в 2х ч. Ч.2</t>
  </si>
  <si>
    <t xml:space="preserve">Коротеева Е.И. /Под ред. Неменского Б.М. Изобразщительное искусство(ФГОС)</t>
  </si>
  <si>
    <t xml:space="preserve">04.07.13 №5112 Просвещен</t>
  </si>
  <si>
    <t xml:space="preserve">Лутцева Е.А., Зуев Т.П.  Технология 2 кл(ФГОС)</t>
  </si>
  <si>
    <t xml:space="preserve">Роговцева Н.И., Богданова Н.В., Добромыслова Н.В.  Технология (ФГОС)</t>
  </si>
  <si>
    <t xml:space="preserve">Матвеев А.П. Физическая культура 2 кл</t>
  </si>
  <si>
    <t xml:space="preserve">2 ОВЗ</t>
  </si>
  <si>
    <t xml:space="preserve">Ильина С.Ю. Аксенова А.К., Головина Т.М. и др. Чтение 2 кл в 2-х ч. Ч.1 (адаптированная программа)</t>
  </si>
  <si>
    <t xml:space="preserve">Ильина С.Ю. Аксенова А.К., Головина Т.М. и др. Чтение 2 кл в 2-х ч. Ч.2 (адаптированная программа)</t>
  </si>
  <si>
    <t xml:space="preserve">Якубовская Э.В., Коршунова Я.В Русский язык 2 кл. в 2х ч. Ч.2 (адаптированная программа)</t>
  </si>
  <si>
    <t xml:space="preserve">Якубовская Э.В., Коршунова Я.В Русский язык 2 кл. в 2х ч. Ч.1 (адаптированная программа)</t>
  </si>
  <si>
    <t xml:space="preserve">Просвещ</t>
  </si>
  <si>
    <t xml:space="preserve">Алышева Т.М. Математика 2 кл. в 2х ч.Ч.1 (адаптированная программа)</t>
  </si>
  <si>
    <t xml:space="preserve">Алышева Т.М. Математика 2 кл. в 2х ч.Ч.2 (адаптированная программа)</t>
  </si>
  <si>
    <t xml:space="preserve">Матвеева Н. Б., Ярочкина И. А., Попова М. А. и др. Мир природы и человека 2 кл в 2х ч. Ч.1 (адаптированная программа)</t>
  </si>
  <si>
    <t xml:space="preserve">Матвеева Н. Б., Ярочкина И. А., Попова М. А. и др. Мир природы и человека 2 кл в 2х ч. Ч.2 (адаптированная программа)</t>
  </si>
  <si>
    <t xml:space="preserve">Рау М. Ю., Зыкова М. А. Изобразительное искусство 2 кл. (адаптированная программа)</t>
  </si>
  <si>
    <t xml:space="preserve">Кузнецова Л.А. Технология. Ручной труд. 2 кл. (адаптированная программа)</t>
  </si>
  <si>
    <t xml:space="preserve">Климанова Л.Ф., Горецкий В.Г., Голованова М.В. Литературное чтение</t>
  </si>
  <si>
    <t xml:space="preserve">№9 2013</t>
  </si>
  <si>
    <t xml:space="preserve">Рамзаева Т.Г. Русский язык</t>
  </si>
  <si>
    <t xml:space="preserve">21.05.08 №30521 Дрофа</t>
  </si>
  <si>
    <t xml:space="preserve">№ 9 2013</t>
  </si>
  <si>
    <t xml:space="preserve">08.2010 №11419 Дрофа</t>
  </si>
  <si>
    <t xml:space="preserve">Александрова О.М., Вербицкая Л.А., Богданов С.И., Казакова Е.И., Кузнецова М.И., Петленко Л.В., Романова В.Ю. Русский родной язык 3 кл</t>
  </si>
  <si>
    <t xml:space="preserve">Просвещен</t>
  </si>
  <si>
    <t xml:space="preserve">№00001810 24.05.21 Просвещен</t>
  </si>
  <si>
    <t xml:space="preserve">Кутейникова Н.Е., Синева О.В. /под ред Богданова С.И. Литературное чтение на родном (русском) языке3 кл в 2х ч. Ч1,2</t>
  </si>
  <si>
    <t xml:space="preserve">Моро М.И., Бантова М.А., Бельтюкова Г.В. и др. Математика</t>
  </si>
  <si>
    <t xml:space="preserve">21.05.08 №30522 Просв</t>
  </si>
  <si>
    <t xml:space="preserve">ПлешаковА.А. Окружающий мир</t>
  </si>
  <si>
    <t xml:space="preserve">Плешаков А.А. Окружающий мир </t>
  </si>
  <si>
    <t xml:space="preserve">Биболетова М.З., Денисенко О.А., Трубанева Н.Н. Английский язык</t>
  </si>
  <si>
    <t xml:space="preserve">Титул</t>
  </si>
  <si>
    <t xml:space="preserve">10.2009 №19222 Титул</t>
  </si>
  <si>
    <t xml:space="preserve">Биболетова М.З. и др. Английский язык</t>
  </si>
  <si>
    <t xml:space="preserve">03.07.13 РН-к 00004478 Вентана-Граф</t>
  </si>
  <si>
    <t xml:space="preserve">№ 13 2016</t>
  </si>
  <si>
    <t xml:space="preserve">Биболетова М.З. и др. Английский язык ФГОС</t>
  </si>
  <si>
    <t xml:space="preserve">Гальскова Н.Д., Гез Н.И.  Немецкий язык</t>
  </si>
  <si>
    <t xml:space="preserve">09.2010 39428 Дрофа</t>
  </si>
  <si>
    <t xml:space="preserve">Шпикалова  Изобразительное искусство</t>
  </si>
  <si>
    <t xml:space="preserve">09.2010 №4733 Просв.</t>
  </si>
  <si>
    <t xml:space="preserve">Критская Е.Д., Сергеева Г.П., Шмагина Т.С. Музыка</t>
  </si>
  <si>
    <t xml:space="preserve">Роговцева Н.И., Богданова Н.В., Шпикалова Н.В. Технология</t>
  </si>
  <si>
    <t xml:space="preserve">09.2010 №18954 Когорта</t>
  </si>
  <si>
    <t xml:space="preserve">Канакина В. П., Горецкий В. Г. Русский язык. 3 класс. В 2-х ч. (Комплект с электронным приложением) ФГОС</t>
  </si>
  <si>
    <t xml:space="preserve">№21,2021</t>
  </si>
  <si>
    <t xml:space="preserve">№20, 2020</t>
  </si>
  <si>
    <t xml:space="preserve">№7480 01.06.15. Просвещ</t>
  </si>
  <si>
    <t xml:space="preserve">Канакина В. П., Горецкий В. Г. Русский язык. 3 класс. В 2-х ч. ) ФГОС Ч.1</t>
  </si>
  <si>
    <t xml:space="preserve">Канакина В. П., Горецкий В. Г. Русский язык. 3 класс. В 2-х ч.  ФГОС Ч.2</t>
  </si>
  <si>
    <t xml:space="preserve">Климанова Л.Ф., Горецкий В. Г., Голованова М. В. Литературное чтение. 3 класс. В 2-х ч. Ч. 1, 2 (Комплект с электронным приложением) ФГОС</t>
  </si>
  <si>
    <t xml:space="preserve">Климанова Л.Ф., Горецкий В.Г., Голованова М.В. Литературное чтение 3 кл в 2х ч. Ч.1</t>
  </si>
  <si>
    <t xml:space="preserve">Климанова Л.Ф., Горецкий В.Г., Голованова М.В. Литературное чтение 3 кл в 2х ч. Ч.2</t>
  </si>
  <si>
    <t xml:space="preserve">Афанасьева, Михеева. Английский язык.3 кл. Учебник. Ч. 1,  "Rainbow English". РИТМ</t>
  </si>
  <si>
    <t xml:space="preserve">04.06.16 №2728 Дрофа</t>
  </si>
  <si>
    <t xml:space="preserve">Афанасьева, Михеева. Английский язык.3 кл. Учебник. Ч. 2,  "Rainbow English". РИТМ</t>
  </si>
  <si>
    <t xml:space="preserve">27.06.18 №14485 Дрофа</t>
  </si>
  <si>
    <t xml:space="preserve">Быкова Н.И., Дули Д., Поспелова М.Д. Английский язык 3 кл в 2х ч. Ч.1</t>
  </si>
  <si>
    <t xml:space="preserve">№ 000018798 01.05.24 Просв</t>
  </si>
  <si>
    <t xml:space="preserve">Быкова Н.И., Дули Д., Поспелова М.Д. Английский язык 3 кл в 2х ч. Ч.2</t>
  </si>
  <si>
    <t xml:space="preserve">Моро М. И., Бантова М. А., Бельтюкова Г. В. и др. Математика. 3 класс. В 2-х ч. Ч. 1, 2.  (Комплект с электронным приложением) ФГОС</t>
  </si>
  <si>
    <t xml:space="preserve">Моро М. И., Бантова М. А., Бельтюкова Г. В. и др. Математика. 3 класс. В 2-х ч. Ч. 1 ФГОС</t>
  </si>
  <si>
    <t xml:space="preserve">Моро М. И., Бантова М. А., Бельтюкова Г. В. и др. Математика. 3 класс. В 2-х ч. Ч. 2ФГОС</t>
  </si>
  <si>
    <t xml:space="preserve">Плешаков А. А. Окружающий мир. 3 класс. В 2-х ч. Ч. 1, 2. (Комплект с электронным приложением) ФГОС</t>
  </si>
  <si>
    <t xml:space="preserve">Плешаков А. А. Окружающий мир. 3 класс. В 2-х ч. Ч. 1 ФГОС</t>
  </si>
  <si>
    <t xml:space="preserve">Плешаков А. А. Окружающий мир. 3 класс. В 2-х ч. Ч. 2 ФГОС</t>
  </si>
  <si>
    <t xml:space="preserve">Горяева Н. А., Неменская Л. А., Питерских А. С. и др. / Под ред. Неменского Б. М. Изобразительное искусство. Искусство вокруг нас. 3 класс ФГОС</t>
  </si>
  <si>
    <t xml:space="preserve">26.07.13 №5112 Просвещен</t>
  </si>
  <si>
    <t xml:space="preserve">Критская Е. Д., Сергеева Г. П., Шмагина Т. С. Музыка. 3 класс ФГОС</t>
  </si>
  <si>
    <t xml:space="preserve">Роговцева Н. И., Богданова Н. В., Добромыслова Н. В. Технология. 3 класс (Комплект с электронным приложением) ФГОС</t>
  </si>
  <si>
    <t xml:space="preserve">Роговцева Н. И., Богданова Н. В., Добромыслова Н. В. Технология. 3 класс  ФГОС</t>
  </si>
  <si>
    <t xml:space="preserve">3 ОВЗ</t>
  </si>
  <si>
    <t xml:space="preserve">Якубовская Э.В., Коршунова Я.В Русский язык 3 кл. в 2х ч. Ч.1(адаптированная программа)</t>
  </si>
  <si>
    <t xml:space="preserve">Якубовская Э.В., Коршунова Я.В Русский язык 3 кл. в 2х ч. Ч.2(адаптированная программа)</t>
  </si>
  <si>
    <t xml:space="preserve">Комарова С. В. Речевая практика 3 кл (адаптированная программа)</t>
  </si>
  <si>
    <t xml:space="preserve">Дрофа                           </t>
  </si>
  <si>
    <t xml:space="preserve">2014 №10</t>
  </si>
  <si>
    <t xml:space="preserve">02.08.11 №22985 Дрофа</t>
  </si>
  <si>
    <t xml:space="preserve">21.05.08 №30522  Просв.</t>
  </si>
  <si>
    <t xml:space="preserve">Плешаков А.А. Окружающий мир</t>
  </si>
  <si>
    <t xml:space="preserve">08.2006 УМЦ</t>
  </si>
  <si>
    <t xml:space="preserve">08.2010 №4475 Титул</t>
  </si>
  <si>
    <t xml:space="preserve">№14,2017</t>
  </si>
  <si>
    <t xml:space="preserve">Афанасьева, Михеева. Английский язык.4 кл. Учебник. Ч. 1,  "Rainbow English". РИТМ</t>
  </si>
  <si>
    <t xml:space="preserve">Афанасьева, Михеева. Английский язык.4 кл. Учебник. Ч. 2,  "Rainbow English". РИТМ</t>
  </si>
  <si>
    <t xml:space="preserve">№V014060 28.06.19 Дрофа</t>
  </si>
  <si>
    <t xml:space="preserve">Гальсков Н.Д., Гез Н.И.  Немецкий язык</t>
  </si>
  <si>
    <t xml:space="preserve">02.08.11 №398 Перспективы образ </t>
  </si>
  <si>
    <t xml:space="preserve">4 5 </t>
  </si>
  <si>
    <t xml:space="preserve">Кураев А.В. Основы духовно-нравственной культуры народов России. Основы православной культуры</t>
  </si>
  <si>
    <t xml:space="preserve">акт №134 19.11.13 РУМЦ</t>
  </si>
  <si>
    <t xml:space="preserve">№22, 2022</t>
  </si>
  <si>
    <t xml:space="preserve">4 - 5</t>
  </si>
  <si>
    <t xml:space="preserve">№11,2015 №24,2023</t>
  </si>
  <si>
    <t xml:space="preserve">4</t>
  </si>
  <si>
    <t xml:space="preserve">Кураев А.В. Основы религиозных культур и светской этики. Основы православной культуры . 4 класс</t>
  </si>
  <si>
    <t xml:space="preserve">4 5</t>
  </si>
  <si>
    <t xml:space="preserve">Далинюк.  Основы светской этики</t>
  </si>
  <si>
    <t xml:space="preserve">Беглов, Саплина и др. Токарева - руководитель авторской группы Основы духовно-нравственной культуры</t>
  </si>
  <si>
    <t xml:space="preserve">Васильева О.Ю. Кульберг А.С., Корытко О.В., Корин И.А., Кочкина Д.Д.   Основы религиозных культур и светской этики.  Основы православной культуры 4кл в 2-х ч. 1</t>
  </si>
  <si>
    <t xml:space="preserve">№000101580 16.08.23 Просвещ</t>
  </si>
  <si>
    <t xml:space="preserve">Васильева О.Ю. Кульберг А.С., Корытко О.В., Корин И.А., Кочкина Д.Д.   Основы религиозных культур и светской этики.  Основы православной культуры 4кл в 2-х ч. 2</t>
  </si>
  <si>
    <t xml:space="preserve">%000043286 03.06.24 Просв</t>
  </si>
  <si>
    <t xml:space="preserve">Критская Е.Д., Сергеева Г.П., Шмагина Т.С. Музыка ФГОС</t>
  </si>
  <si>
    <t xml:space="preserve">Критская Е.Д., Сергеева Г.П., Шмагина Т.С. Музыка </t>
  </si>
  <si>
    <t xml:space="preserve">Шпикалова Т.Я. Ершова Л.В. Технология. Художествееный труд</t>
  </si>
  <si>
    <t xml:space="preserve">Роговцева Технология</t>
  </si>
  <si>
    <t xml:space="preserve">Шпикалова ИЗО</t>
  </si>
  <si>
    <t xml:space="preserve">Канакина В. П., Горецкий В. Г. Русский язык. 4 класс. В 2-х ч.  Ч. 1, 2 (Комплект)</t>
  </si>
  <si>
    <t xml:space="preserve">Канакина В. П., Горецкий В. Г. Русский язык. 4 класс. В 2-х ч.  Ч. 1</t>
  </si>
  <si>
    <t xml:space="preserve">Канакина В. П., Горецкий В. Г. Русский язык. 4 класс. В 2-х ч.  Ч.  2 </t>
  </si>
  <si>
    <t xml:space="preserve">Климанова Л. Ф. Литературное чтение. 4 класс. В 2-х ч. Ч. 1, 2 (Комплект с электронным приложением)</t>
  </si>
  <si>
    <t xml:space="preserve">Климанова Л. Ф. Литературное чтение. 4 класс. В 2-х ч. Ч. 1</t>
  </si>
  <si>
    <t xml:space="preserve">№7529 01.06.15. Просвещ</t>
  </si>
  <si>
    <t xml:space="preserve">Климанова Л. Ф. Литературное чтение. 4 класс. В 2-х ч. Ч.  2 </t>
  </si>
  <si>
    <t xml:space="preserve">Моро М. И., Бантова М. А., Бельтюкова Г. В. и др. Математика. 4 класс. В 2-х частях. Ч. 1, 2.  (Комплект с электронным приложением)</t>
  </si>
  <si>
    <t xml:space="preserve">Моро М. И., Бантова М. А., Бельтюкова Г. В. и др. Математика. 4 класс. В 2-х частях. Ч. 1</t>
  </si>
  <si>
    <t xml:space="preserve">Моро М. И., Бантова М. А., Бельтюкова Г. В. и др. Математика. 4 класс. В 2-х частях. Ч.  2</t>
  </si>
  <si>
    <t xml:space="preserve">Плешаков А. А. Окружающий мир. 4 класс. В 2-х частях.Ч.1, 2. (Комплект с электронным приложением)</t>
  </si>
  <si>
    <t xml:space="preserve">Плешаков А. А. Окружающий мир. 4 класс. В 2-х частях.Ч.1</t>
  </si>
  <si>
    <t xml:space="preserve">Плешаков А. А. Окружающий мир. 4 класс. В 2-х частях.Ч. 2</t>
  </si>
  <si>
    <t xml:space="preserve">Неменская Л. А. / Под ред. Неменского Б. М. Изобразительное искусство. 4 класс</t>
  </si>
  <si>
    <t xml:space="preserve">№12240 19.06.15 Просв.</t>
  </si>
  <si>
    <t xml:space="preserve">Кутейникова Н.Е., Синёва О.В., Дудова Л.В. /Под ред.Богданова С.И. Литературное чтение на родном (русском) языке (в 2 частях) 4 класс. Учебник</t>
  </si>
  <si>
    <t xml:space="preserve">№412-000152 12.04.22</t>
  </si>
  <si>
    <t xml:space="preserve">4 ОВЗ</t>
  </si>
  <si>
    <t xml:space="preserve">Комарова С. В. Речевая практика. 4 класс (для обучающихся с интеллектуальными нарушениями). </t>
  </si>
  <si>
    <t xml:space="preserve">Якубовская Э. В., Коршунова Я. В. Русский язык. 4 класс (для обучающихся с интеллектуальными нарушениями). В 2 частях. Часть 1</t>
  </si>
  <si>
    <t xml:space="preserve">Якубовская Э. В., Коршунова Я. В. Русский язык. 4 класс (для обучающихся с интеллектуальными нарушениями). В 2 частях. Часть 2</t>
  </si>
  <si>
    <t xml:space="preserve">Ильина С. Ю. Чтение. 4 класс (для обучающихся с интеллектуальными нарушениями). В 2 частях. Часть 1</t>
  </si>
  <si>
    <t xml:space="preserve">Ильина С. Ю. Чтение. 4 класс (для обучающихся с интеллектуальными нарушениями). В 2 частях. Часть 2</t>
  </si>
  <si>
    <t xml:space="preserve">Алышева Т.В., Яковлева И.М. Математика. 4 класс (для обучающихся с интеллектуальными нарушениями). В 2 частях. Часть 1</t>
  </si>
  <si>
    <t xml:space="preserve">Алышева Т.В., Яковлева И.М. Математика. 4 класс (для обучающихся с интеллектуальными нарушениями). В 2 частях. Часть 2</t>
  </si>
  <si>
    <t xml:space="preserve">Матвеева Н.Б., Ярочкина И.А., Попова М.А. и др. Мир природы и человека. 4 класс (для обучающихся с интеллектуальными нарушениями). В 2 частях. Часть 1</t>
  </si>
  <si>
    <t xml:space="preserve">Рау М. Ю.,  Зыкова М.А. Изобразительное искусство. 4 класс (для обучающихся с интеллектуальными нарушениями)
</t>
  </si>
  <si>
    <t xml:space="preserve">Кузнецова Л. А.,  Симукова Я.С. Технология. Ручной труд. 4 класс (для обучающихся с интеллектуальными нарушениями)
</t>
  </si>
  <si>
    <t xml:space="preserve">Ладыженская ТА., Баранов М.Т., Тростенцова Л.А. и др. Русский язык</t>
  </si>
  <si>
    <t xml:space="preserve">06.2007 №123</t>
  </si>
  <si>
    <t xml:space="preserve">Ладыженская ТА., Баранов М.Т., Тростенцова Л.А. и др. Русский язык в 2-ч частях. Ч.1</t>
  </si>
  <si>
    <t xml:space="preserve">№01987 доп.зак. Персп. Обр. (магаз)</t>
  </si>
  <si>
    <t xml:space="preserve">Ладыженская ТА., Баранов М.Т., Тростенцова Л.А. и др. Русский язык в 2-ч частях. Ч.2</t>
  </si>
  <si>
    <t xml:space="preserve">№000011818 24.05.21 Просвещ</t>
  </si>
  <si>
    <t xml:space="preserve">Александрова О.М., Загоровская О. В., Богданов С.И., Вербицкая Л.А., Гостева Ю.Н., Добротина И.Н., Нарушевич А.Г., Казакова Е.И., Васильевых И.П. Русский родной язык 5 кл</t>
  </si>
  <si>
    <t xml:space="preserve">Коровина В.Я., Журавлев В.П., Коровин В.И. Литература</t>
  </si>
  <si>
    <t xml:space="preserve">21.05.08 №30523 Просв.</t>
  </si>
  <si>
    <t xml:space="preserve">08.2008 №30988</t>
  </si>
  <si>
    <t xml:space="preserve">Коровина В.Я., Журавлев В.П., Коровин В.И. Литература в 2-ч частяч. Ч.1</t>
  </si>
  <si>
    <t xml:space="preserve">Коровина В.Я., Журавлев В.П., Коровин В.И. Литература в 2-ч частяч. Ч.2</t>
  </si>
  <si>
    <t xml:space="preserve">Ваулина Ю.Е., Дули Д. и др Английский язык 5 кл.</t>
  </si>
  <si>
    <t xml:space="preserve">5 </t>
  </si>
  <si>
    <t xml:space="preserve">Афанасьева О.В., Михеева И.В. Английский язык</t>
  </si>
  <si>
    <t xml:space="preserve">5</t>
  </si>
  <si>
    <t xml:space="preserve">Афанасьева О.В., Михеева И.В., Баранова К.М. Английский язык."Rainbow English". 5 кл. Учебник. ч.1,ч.2 + CD. ВЕРТИКАЛЬ</t>
  </si>
  <si>
    <t xml:space="preserve">№4660 06.06.15. Дрофа</t>
  </si>
  <si>
    <t xml:space="preserve">Афанасьева О.В., Михеева И.В., Баранова К.М. Английский язык."Rainbow English". 5 кл. Учебник. ч.1,</t>
  </si>
  <si>
    <t xml:space="preserve">№01987 12.11.20 Персп.обр</t>
  </si>
  <si>
    <t xml:space="preserve">Афанасьева О.В., Михеева И.В., Баранова К.М. Английский язык."Rainbow English". 5 кл. Учебник. ч.2</t>
  </si>
  <si>
    <t xml:space="preserve">Бим И.Л.  Немецкий язык</t>
  </si>
  <si>
    <t xml:space="preserve">07.2007 №155</t>
  </si>
  <si>
    <t xml:space="preserve">Виленкин Н.Я., Жохов В.И., Чесноков А.С. и др. Математика</t>
  </si>
  <si>
    <t xml:space="preserve">Мнемозина                </t>
  </si>
  <si>
    <t xml:space="preserve">08.2009 №634</t>
  </si>
  <si>
    <t xml:space="preserve">08.2009 №10557</t>
  </si>
  <si>
    <t xml:space="preserve">08.2010 №3481 Мнемозин</t>
  </si>
  <si>
    <t xml:space="preserve">Виленкин Н.Я.,  Жохов В.И., Чесноков А.С.,  Шварцбурд С.И. "Математика". 5 кл.: Учебник (цв.) книга </t>
  </si>
  <si>
    <t xml:space="preserve">№1516 01.06.15 Мнемозина</t>
  </si>
  <si>
    <t xml:space="preserve">Виленкин Н.Я.,  Жохов В.И., Чесноков А.С.,  Шварцбурд С.И. "Математика". 5 кл.: в 2-х частях. Ч.1,2</t>
  </si>
  <si>
    <t xml:space="preserve">№601 21.06.19 Мнемозина</t>
  </si>
  <si>
    <t xml:space="preserve">27.05.20 №800 Мнемозина</t>
  </si>
  <si>
    <t xml:space="preserve">Виленкин Н.Я.,  Жохов В.И., Чесноков А.С.,  Шварцбурд С.И. "Математика". 5 кл.: в 2-х частях. Ч.2</t>
  </si>
  <si>
    <t xml:space="preserve">Босова Л.И., Босова А.Ю. Информатика 5 кл. Учебник</t>
  </si>
  <si>
    <t xml:space="preserve">Бином</t>
  </si>
  <si>
    <t xml:space="preserve">25.05.16 №1726 Бином</t>
  </si>
  <si>
    <t xml:space="preserve">Боголюбов Л. Н., Виноградова Н. Ф., Городецкая Н. И. и др. / Под ред. Боголюбова Л. Н., Ивановой Л. Обществознание. 5 класс. (с online поддержкой) 2015г</t>
  </si>
  <si>
    <t xml:space="preserve">Вигасин А.А., Годер Г.И., Свенцицкая И.С. /под ред. Исканднрова А.А.  История Древнего мира 5кл ФГОС</t>
  </si>
  <si>
    <t xml:space="preserve">№29055 10.08.15 Просвещ</t>
  </si>
  <si>
    <t xml:space="preserve">Вигасин А.А., Годер Г.И., Свенцицкая И.С. История Древнего мира</t>
  </si>
  <si>
    <t xml:space="preserve">08.2010 №4733</t>
  </si>
  <si>
    <t xml:space="preserve">Майков А.Н. История</t>
  </si>
  <si>
    <t xml:space="preserve">ВЕНТАНА-ГРАФ</t>
  </si>
  <si>
    <t xml:space="preserve">08.08.11 №РНК-004661 Вентана_Граф</t>
  </si>
  <si>
    <t xml:space="preserve">Плешаков А.А., Сонин Н.И. Природоведение</t>
  </si>
  <si>
    <t xml:space="preserve">Дрофа                          </t>
  </si>
  <si>
    <t xml:space="preserve">21.05.08 №30521</t>
  </si>
  <si>
    <t xml:space="preserve">Плешаков А.А., Сонин Н.И.Естествознание (ФГОС)</t>
  </si>
  <si>
    <t xml:space="preserve">5-6.</t>
  </si>
  <si>
    <t xml:space="preserve">Дронов В.П., Савельева Л.Е. Под редакцией Дронова В.П. География.Землеведение. 5-6кл. Учебник. ВЕРТИКАЛЬ</t>
  </si>
  <si>
    <t xml:space="preserve">№4659 06.06.15 Дрофа</t>
  </si>
  <si>
    <t xml:space="preserve">Климанова. География. 5-6 классы. Землеведение. Учебник</t>
  </si>
  <si>
    <t xml:space="preserve">05.05.20 №00002543 Дрофа</t>
  </si>
  <si>
    <t xml:space="preserve">Алексеев А.И., Николина В.В. и др. География 5-6 кл. кл</t>
  </si>
  <si>
    <t xml:space="preserve">Сухова Т.С., Строганов В.И. Биология. (линейный курс)</t>
  </si>
  <si>
    <t xml:space="preserve">РНк00001961 14.04.15 Вентана- Граф</t>
  </si>
  <si>
    <t xml:space="preserve">04.06.16 №3263 Вентана-Граф</t>
  </si>
  <si>
    <t xml:space="preserve">5.</t>
  </si>
  <si>
    <t xml:space="preserve">Пасечник  В.В., Суматохин С.В. и др. Биология 6 кл</t>
  </si>
  <si>
    <t xml:space="preserve">Горяева Н.А., Островская О.В. под ред. Неменского Б.М. Изобразительное искусство ФГОС</t>
  </si>
  <si>
    <t xml:space="preserve">Горяева Н.А., Островская О.В. под ред. Неменского Б.М. Изобразительное искусство</t>
  </si>
  <si>
    <t xml:space="preserve">№000087667 16.07.23 Просвещен</t>
  </si>
  <si>
    <t xml:space="preserve">Сергеева Г.П., Критская Е.Д.  Музыка ФГОС</t>
  </si>
  <si>
    <t xml:space="preserve">Сергеева Г.П., Критская Е.Д.  Музыка</t>
  </si>
  <si>
    <t xml:space="preserve">Казакевич В.М., Пичугина Г.В., Семёнова Г.Ю. и др./Под ред. Казакевича В.М. Технология</t>
  </si>
  <si>
    <t xml:space="preserve">Тищенко А.Т., Синица Н.В. Технология. Технический труд</t>
  </si>
  <si>
    <t xml:space="preserve">Симоненко В.Д. Технология. Индустриальные технологии ФГОС</t>
  </si>
  <si>
    <t xml:space="preserve">Крупская Ю.В., Лебедева Н.И., Литикова Л.В. и др. / Под ред. Симоненко В.Д. Технология. Обслуживающий труд</t>
  </si>
  <si>
    <t xml:space="preserve">08.2010 №РНК-00003128 Вентана-Граф</t>
  </si>
  <si>
    <t xml:space="preserve">Симоненко В.Д. Технология.  Технологии  ведения дома ФГОС</t>
  </si>
  <si>
    <t xml:space="preserve"> Синица Н.В.Симоненко В.Д. Технология.  Технологии  ведения дома ФГОС</t>
  </si>
  <si>
    <t xml:space="preserve">Глозман Е.С., Кожина О.А., Хотунцев Ю.Л. и др. Технология 5 кл</t>
  </si>
  <si>
    <t xml:space="preserve">Смирнов А.Т., Хренников Б.О.  Основы безопасности жизнедеятельности (базовый и профильный уровни)</t>
  </si>
  <si>
    <t xml:space="preserve">Виноградова Н.Ф.,Смирнов Д.В.,Сидоренко Л.В.,Таранин А.Б. Основы безопасности жизнедеятельности 5-6 кл</t>
  </si>
  <si>
    <t xml:space="preserve">05.05.20 №00001933 Вентана-Граф</t>
  </si>
  <si>
    <t xml:space="preserve">5,6,7</t>
  </si>
  <si>
    <t xml:space="preserve">Виноградова Н.Ф.,Смирнов Д.В.,Сидоренко Л.В.,Таранин А.Б. Основы безопасности жизнедеятельности 5-7 кл</t>
  </si>
  <si>
    <t xml:space="preserve">Виленский М.Я., Туревский И.М., Торочкова Т.Ю. Физическая культура ФГОС</t>
  </si>
  <si>
    <t xml:space="preserve">Виленский М.Я., Туревский И.М., Торочкова Т.Ю. Физическая культура</t>
  </si>
  <si>
    <t xml:space="preserve">Матвеева А.П. Физическая культура 5 кл</t>
  </si>
  <si>
    <t xml:space="preserve">Протоиерей В. Дорофеев. Основы духовно-нравственной культуры народов России 5 кл</t>
  </si>
  <si>
    <t xml:space="preserve">№426-000006 26.04.21 Русск сл </t>
  </si>
  <si>
    <t xml:space="preserve">Лебедев Ю.В., Романова А.Н. Родная русская литература. 5 класс. Учебное пособие</t>
  </si>
  <si>
    <t xml:space="preserve">5 ОВЗ</t>
  </si>
  <si>
    <t xml:space="preserve">Якубовская Э.В., Галунчикова Н.Г. Русский язык (для обучающихся с интеллектуальными нарушениями)*</t>
  </si>
  <si>
    <t xml:space="preserve">09.12.19 №02362 Персп.обр (магаз)</t>
  </si>
  <si>
    <t xml:space="preserve">Малышева З. Ф. Чтение (для обучающихся с интеллектуальными нарушениями)*</t>
  </si>
  <si>
    <t xml:space="preserve">Перова М.Н. Капустина Г.М. Математика (для обучающихся с интеллектуальными нарушениями)*</t>
  </si>
  <si>
    <t xml:space="preserve">Лифанова Т. М., Соломина Е. Н. Природоведение (для обучающихся с интеллектуальными нарушениями)*</t>
  </si>
  <si>
    <t xml:space="preserve">Картушина Г. Б., Мозговая Г. Г. Технология. Швейное дело  (для обучающихся с интеллектуальными нарушениями)*</t>
  </si>
  <si>
    <t xml:space="preserve">Ковалева Е. А. Технология. Сельскохозяйственный труд (для обучающихся с интеллектуальными нарушениями)*</t>
  </si>
  <si>
    <t xml:space="preserve">Рау М.Ю.,Зыкова М.А. Изобразительное искусство  5 кл  (для обучающихся с интеллектуальными нарушениями)*</t>
  </si>
  <si>
    <t xml:space="preserve">Баранов М.Т., Ладыженская Т.А., Тростенцова Л.А. и др. Русский язык</t>
  </si>
  <si>
    <t xml:space="preserve">10.2009 №19222</t>
  </si>
  <si>
    <t xml:space="preserve">№13,2016</t>
  </si>
  <si>
    <t xml:space="preserve">Баранов М.Т., Ладыженская Т.А., Тростенцова Л.А. и др. Русский язык 6 кл В 2х ч. Ч.1</t>
  </si>
  <si>
    <t xml:space="preserve">26.05.16 №7945 Просв</t>
  </si>
  <si>
    <t xml:space="preserve">Баранов М.Т., Ладыженская Т.А., Тростенцова Л.А. и др. Русский язык 6 кл В 2х ч. Ч.2</t>
  </si>
  <si>
    <t xml:space="preserve">Александрова О.М., Загоровская О. В., Богданов С.И., Вербицкая Л.А., Гостева Ю.Н., Добротина И.Н., Нарушевич А.Г., Казакова Е.И., Васильевых И.П. Русский родной язык 6 кл</t>
  </si>
  <si>
    <t xml:space="preserve">Полухина В.П., Коровина В.Я., Журавлев В.П. Литература</t>
  </si>
  <si>
    <t xml:space="preserve">09.2008 №31256</t>
  </si>
  <si>
    <t xml:space="preserve">Полухина В.П., Коровина В.Я., Журавлев В.П. Литература 6 кл в 2х ч. Ч.1</t>
  </si>
  <si>
    <t xml:space="preserve">Полухина В.П., Коровина В.Я., Журавлев В.П. Литература 6 кл в 2х ч. Ч.2</t>
  </si>
  <si>
    <t xml:space="preserve">08.2009 №10618</t>
  </si>
  <si>
    <t xml:space="preserve">08.2010 №9428</t>
  </si>
  <si>
    <t xml:space="preserve">Афанасьева О.В., Михеева И.В., Баранова К.М. Английский язык 6 Класс Часть 1</t>
  </si>
  <si>
    <t xml:space="preserve">Афанасьева О.В., Михеева И.В., Баранова К.М. Английский язык 6 Класс Часть 2</t>
  </si>
  <si>
    <t xml:space="preserve">Ваулина Ю.Е., Дули Д. и др Английский язык 6 кл.</t>
  </si>
  <si>
    <t xml:space="preserve">№000018798 01.05.24 Просвещ</t>
  </si>
  <si>
    <t xml:space="preserve">Гальскова Н.Д., АртемаН.А, Гаврилова Т.А. Немецкий яз.  Немецкий язык</t>
  </si>
  <si>
    <t xml:space="preserve">07.2006 №</t>
  </si>
  <si>
    <t xml:space="preserve">23.08.13 №8355 Мнемоз</t>
  </si>
  <si>
    <t xml:space="preserve">Виленкин Н.Я.,  Жохов В.И., Чесноков А.С.,  Шварцбурд С.И. "Математика". 6 кл.: в 2-х частях. Ч.1,2</t>
  </si>
  <si>
    <t xml:space="preserve">№7686 27.04.21 Мнемозина</t>
  </si>
  <si>
    <t xml:space="preserve">01.06.17 №1213 Бином</t>
  </si>
  <si>
    <t xml:space="preserve">13.06.18 №2073 Бином</t>
  </si>
  <si>
    <t xml:space="preserve">Данилов А.А., Косулина Л.Г. История России</t>
  </si>
  <si>
    <t xml:space="preserve">Данилов А.А., Косулина Л.Г.  История России</t>
  </si>
  <si>
    <t xml:space="preserve">Агибалова Е.В., Донской Г.М. История Средних веков</t>
  </si>
  <si>
    <t xml:space="preserve">08.2008 №240</t>
  </si>
  <si>
    <t xml:space="preserve">09.2008 №472</t>
  </si>
  <si>
    <t xml:space="preserve">Агибалова Е.В., Донской Г.М. История Средних веков / под ред Сванидзе А.А.</t>
  </si>
  <si>
    <t xml:space="preserve">№000043216 03.06.24 Просв</t>
  </si>
  <si>
    <t xml:space="preserve">Арсентьев Н. М., Данилов А. А., Стефанович П. С. и др./ Под ред. Торкунова А. В. История России. 6 класс. В 2-х частях. Часть 1. (2016г)</t>
  </si>
  <si>
    <t xml:space="preserve">Арсентьев Н. М., Данилов А. А., Стефанович П. С. и др./ Под ред. Торкунова А. В. История России. 6 класс. В 2-х частях. Часть2. (2016г)</t>
  </si>
  <si>
    <t xml:space="preserve">Арсентьев Н. М., Данилов А. А., Стефанович П. С. и др./ Под ред. Торкунова А. В. История России. 6 класс. В 2-х частях. Часть 1.</t>
  </si>
  <si>
    <t xml:space="preserve">Арсентьев Н. М., Данилов А. А., Стефанович П. С. и др./ Под ред. Торкунова А. В. История России. 6 класс. В 2-х частях. Часть2. (2016г</t>
  </si>
  <si>
    <t xml:space="preserve">Арсентьев Н. М., Данилов А. А., Стефанович П. С. и др./ Под ред. Торкунова А. В. История России. 6 класс. В 2-х частях. Часть2.</t>
  </si>
  <si>
    <t xml:space="preserve">Арсентьев Н. М., Данилов А. А., Стефанович П. С. и др./ Под ред. Торкунова А. В. История России. 6 класс. В 2-х частях. Часть2. </t>
  </si>
  <si>
    <t xml:space="preserve">Боголюбов Л.Н., Виноградова Н.Ф., Городецкая Н.И. и др.</t>
  </si>
  <si>
    <t xml:space="preserve">Боголюбов Л.Н., Виноградова Н.Ф., Городецкая Н.И. и др. Обществознание</t>
  </si>
  <si>
    <t xml:space="preserve">18.06.08 №30640</t>
  </si>
  <si>
    <t xml:space="preserve">Боголюбов Л.Н., Рутковская Е.Л., Иванова Л.Ф. и др. Обществознание</t>
  </si>
  <si>
    <t xml:space="preserve">Герасимова Т.П., Неклюкова Н.П. География</t>
  </si>
  <si>
    <t xml:space="preserve">17.07.13 №4876 Дрофа</t>
  </si>
  <si>
    <t xml:space="preserve">Пономарева И.Н., Корнилова О.А., Кучменко B.C. Биология</t>
  </si>
  <si>
    <t xml:space="preserve">21.05.08 №30520</t>
  </si>
  <si>
    <t xml:space="preserve">№000011810 24.05.21 Просв</t>
  </si>
  <si>
    <t xml:space="preserve">Крупская Ю.В., Лебедева Н.И., Литикова Л.В. и др. под ред. Симоненко В.Д. Технология. Обслуживающий труд</t>
  </si>
  <si>
    <t xml:space="preserve">Самородский П.С., Симоненко В.Д., ТищенкоА.Т. под ред. Симоненко В.Д. Технология. Технический труд</t>
  </si>
  <si>
    <t xml:space="preserve">Синица Н.В., Симоненко В.Д.Технология. Технологии ведения дома. 6 класс</t>
  </si>
  <si>
    <t xml:space="preserve">27.06.18 №6191 Вентана-Граф</t>
  </si>
  <si>
    <t xml:space="preserve">Тищенко А.Т., Симоненко В.Д.Технология. Индустриальные технологии. 6 класс</t>
  </si>
  <si>
    <t xml:space="preserve">Глозман Е.С., Кожина О.А., Хотунцев Ю.Л. и др. Технология 6 кл</t>
  </si>
  <si>
    <t xml:space="preserve">№000018798 01.06.24 Просв</t>
  </si>
  <si>
    <t xml:space="preserve">Неменская Л. А. / Под ред. Неменского Б. М. Изобразительное искусство. Искусство в жизни человека. 6 класс</t>
  </si>
  <si>
    <t xml:space="preserve">Неменская Л.А. под ред. Неменского Б.М. Изобразительное искусство ФГОС</t>
  </si>
  <si>
    <t xml:space="preserve">Неменская Л.А. под ред. Неменского Б.М. Изобразительное искусство</t>
  </si>
  <si>
    <t xml:space="preserve">Смирнов А.Т., Хренников Б.О. /Под ред. Смирнова А.Т. Основы безопасности жизнедеятельности ФГОС</t>
  </si>
  <si>
    <t xml:space="preserve">Смирнов А.Т., Хренников Б.О. /Под ред. Смирнова А.Т. Основы безопасности жизнедеятельности</t>
  </si>
  <si>
    <t xml:space="preserve">6-7.</t>
  </si>
  <si>
    <t xml:space="preserve">Матвеев А.П. Физическая культура 5 кл</t>
  </si>
  <si>
    <t xml:space="preserve">Протоиерей В. Дорофеев. Основы духовно-нравственной культуры народов России 6 кл</t>
  </si>
  <si>
    <t xml:space="preserve">Лебедев Ю.В., Романова А.Н. Родная русская литература. 6 класс. Учебное пособие</t>
  </si>
  <si>
    <t xml:space="preserve">6 ОВЗ</t>
  </si>
  <si>
    <t xml:space="preserve">Бгажнокова И. М., Погостина Е. С. Чтение (для обучающихся с интеллектуальными нарушениями)*</t>
  </si>
  <si>
    <t xml:space="preserve">Лифанова Т. М., Соломина Е. Н. География (для обучающихся с интеллектуальными нарушениями)*</t>
  </si>
  <si>
    <t xml:space="preserve">Бгажнокова И. М., Смирнова Л. В. Мир истории. 6 класс (для обучающихся с интеллектуальными нарушениями)</t>
  </si>
  <si>
    <t xml:space="preserve">Капустина Г. М., Перова М. Н. Математика (для обучающихся с интеллектуальными нарушениями)*</t>
  </si>
  <si>
    <t xml:space="preserve">Баранов М.Т., Ладыженская ТА., Тростенцова Л.А. и др. Русский язык</t>
  </si>
  <si>
    <t xml:space="preserve">Баранов М.Т., Ладыженская ТА., Тростенцова Л.А. и др. Русский язык в 2х ч.Ч.1</t>
  </si>
  <si>
    <t xml:space="preserve">Баранов М.Т., Ладыженская ТА., Тростенцова Л.А. и др. Русский язык в 2х ч. Ч.2</t>
  </si>
  <si>
    <t xml:space="preserve">Александрова О.М., Загоровская О. В., Богданов С.И., Вербицкая Л.А., Гостева Ю.Н., Добротина И.Н., Нарушевич А.Г., Казакова Е.И., Васильевых И.П. Русский родной язык 7 кл</t>
  </si>
  <si>
    <t xml:space="preserve">Александрова О.М., Загоровская О.В., Богданов С.И., Вербицкая Л.А., Гостева Ю.Н., Добротина И.Н., Нарушевич А.Г., Казакова Е.И., Васильевых И.П. Русский родной язык. 7 класс</t>
  </si>
  <si>
    <t xml:space="preserve">Коровина В.Я.ЖуравлевВ.П. Коровин В.И Литература в 2-х ч. Ч.1</t>
  </si>
  <si>
    <t xml:space="preserve">Коровина В.Я.ЖуравлевВ.П. Коровин В.И Литература в 2-х ч. Ч.2</t>
  </si>
  <si>
    <t xml:space="preserve">Коровина В.Я. Литература</t>
  </si>
  <si>
    <t xml:space="preserve">07.2008 №30864</t>
  </si>
  <si>
    <t xml:space="preserve">7</t>
  </si>
  <si>
    <t xml:space="preserve">Афанасьева О.В., Михеева И.В. Новый курс английского языка</t>
  </si>
  <si>
    <t xml:space="preserve">Афанасьева О.В., Михеева И.В. Английский язык 7 кл. в 2-х ч. Ч.1</t>
  </si>
  <si>
    <t xml:space="preserve">Афанасьева О.В., Михеева И.В. Английский язык 7 кл. в 2-х ч. Ч.2</t>
  </si>
  <si>
    <t xml:space="preserve">Бим И.Л, Садомова Л.В. Немецкий язык 7 кл.(комплект с электронным приложением)</t>
  </si>
  <si>
    <t xml:space="preserve">Мордкович А.Г. Алгебра</t>
  </si>
  <si>
    <t xml:space="preserve">08.2008 №30987</t>
  </si>
  <si>
    <t xml:space="preserve">Макарычев Ю.Н, Миндюк Алгебра</t>
  </si>
  <si>
    <t xml:space="preserve"> Просвещен</t>
  </si>
  <si>
    <t xml:space="preserve">№20,2020 №24,2023</t>
  </si>
  <si>
    <t xml:space="preserve">№24,2024</t>
  </si>
  <si>
    <t xml:space="preserve">Макарычев Ю.Н, Миндюк Н.Г., Нешков К.И. и др / под ред. Теляковского С.А. Математика. Алгебра 7 кл</t>
  </si>
  <si>
    <t xml:space="preserve">№000087667 16.07.23 Просв</t>
  </si>
  <si>
    <t xml:space="preserve">7-9.</t>
  </si>
  <si>
    <t xml:space="preserve">Высоцкий И.Р., Ященко И.В. / под ред. Ященко И.В. Вероятность и статистика 7-9 кл в 2-х ч. Ч. 1</t>
  </si>
  <si>
    <t xml:space="preserve">Высоцкий И.Р., Ященко И.В. / под ред. Ященко И.В. Вероятность и статистика 7-9 кл в 2-х ч. Ч. 2</t>
  </si>
  <si>
    <t xml:space="preserve">Погорелов А.В. Геометрия  7-9кл</t>
  </si>
  <si>
    <t xml:space="preserve">7  - 9</t>
  </si>
  <si>
    <t xml:space="preserve">№000075949 16.07.22</t>
  </si>
  <si>
    <t xml:space="preserve">7-9</t>
  </si>
  <si>
    <t xml:space="preserve">Атанасян Л.С., Бутузов В.Ф., Кадомцев С.Б. и др Геометрия 7-9 кл.</t>
  </si>
  <si>
    <t xml:space="preserve">Смирнова И.М., Смирнов В.А. Геометрия</t>
  </si>
  <si>
    <t xml:space="preserve">24.08.11 №4056 Мнемоз</t>
  </si>
  <si>
    <t xml:space="preserve">08.2008 №30863</t>
  </si>
  <si>
    <t xml:space="preserve">Босова Л.И., Босова А.Ю. Информатика 7 кл. Учебник</t>
  </si>
  <si>
    <t xml:space="preserve">№2600 28.06.19 Бином</t>
  </si>
  <si>
    <t xml:space="preserve">Арсентьев Н. М., Данилов А. А., Стефанович П. С. и др./ Под ред. Торкунова А. В. История России. 7 класс. В 2-х частях. Часть2.</t>
  </si>
  <si>
    <t xml:space="preserve">Арсентьев Н. М., Данилов А. А., Стефанович П. С. и др./ Под ред. Торкунова А. В. История России. 7 класс. В 2-х частях. Часть1.</t>
  </si>
  <si>
    <t xml:space="preserve">Юдовская А.Я., Баранов П.А., Ванюшкина Л.М. Всеобщая история. История нового времени</t>
  </si>
  <si>
    <t xml:space="preserve">Юдовская А.Я., Баранов П.А., Ванюшкина Л.М. Всеобщая история. История нового времени 1500-1800.</t>
  </si>
  <si>
    <t xml:space="preserve">08.2008 №30864</t>
  </si>
  <si>
    <t xml:space="preserve">05.06.17 №88642 Просв</t>
  </si>
  <si>
    <t xml:space="preserve">Боголюбов Л.Н., Лазебникова А.Ю. Виноградова Н.Ф., Городецкая Н.И. и др. Обществознание</t>
  </si>
  <si>
    <t xml:space="preserve">08.2009 №10558</t>
  </si>
  <si>
    <t xml:space="preserve">Коринская В.А., Душина И.В., Щенев В.А.  География</t>
  </si>
  <si>
    <t xml:space="preserve">Дрофа                         </t>
  </si>
  <si>
    <t xml:space="preserve">Душина И.В., Коринская В.А., Щенев В.А. Под редакцией Дронова В.П География 7 класс</t>
  </si>
  <si>
    <t xml:space="preserve">Климанова О.А., Климанов В.В., Ким Э.В. и др. /под ред. Климановой О.А. География. Страноведение 7 кл.</t>
  </si>
  <si>
    <t xml:space="preserve">№000045456 25.06.22 Просвещ</t>
  </si>
  <si>
    <t xml:space="preserve">Константинов В.М., Бабенко В.Г., Кучменко B.C. Биология</t>
  </si>
  <si>
    <t xml:space="preserve">08.2010 №РНК 00003128 Вентана-Граф </t>
  </si>
  <si>
    <t xml:space="preserve">Пономарева И.Н., Корнилова О.А., Кучменко В.С. / Под ред. Пономаревой И.Н. Биология. 7 класс</t>
  </si>
  <si>
    <t xml:space="preserve">Вентана-Граф</t>
  </si>
  <si>
    <t xml:space="preserve">26.05.17 №3589 Вентана-Граф </t>
  </si>
  <si>
    <t xml:space="preserve">№1758 30.05.19 Вентана-Граф</t>
  </si>
  <si>
    <t xml:space="preserve">Перышкин А.В.  Физика</t>
  </si>
  <si>
    <t xml:space="preserve">Грачев А.В., Погожев В.А., Селиверстов А.В. Физика 7 кл</t>
  </si>
  <si>
    <t xml:space="preserve">20.01.17 Акт б\н УО Усть-Лаб.</t>
  </si>
  <si>
    <t xml:space="preserve">Грачев А.В., Погожев В.А., Селиверстов А.В. Физика 7 кл рабочие тетради</t>
  </si>
  <si>
    <t xml:space="preserve">Перышкин И.М., Иванов А.И. Физика 7 кл</t>
  </si>
  <si>
    <t xml:space="preserve">№000087667 16.07.23</t>
  </si>
  <si>
    <t xml:space="preserve">Сергеева Г.П, Критская Е.Д. Музыка</t>
  </si>
  <si>
    <t xml:space="preserve">Синица Н.В., Табурчак О.В., Кожина О.А. и др. / Под ред. Симоненко В.Д. Технология. Обслуживающий труд</t>
  </si>
  <si>
    <t xml:space="preserve">Синица Н.В.. и др. / Под ред. Симоненко В.Д. Технология. Технология ведения дома</t>
  </si>
  <si>
    <t xml:space="preserve">01.07.15 №РНК 00009123 Вентана-Граф </t>
  </si>
  <si>
    <t xml:space="preserve">Самородский П.С., Симоненко В.Д., Тищенко А.Т. / Под ред. Симоненко В.Д. Технология. Технический труд</t>
  </si>
  <si>
    <t xml:space="preserve"> Тищенко А.Т. / Под ред. Симоненко В.Д. Технология. Индустриальные технологии</t>
  </si>
  <si>
    <t xml:space="preserve">Казакевич В.М., Пичугина Г.В., Семёнова Г.Ю. и другие; под редакцией Казакевича В.М. Технология. 7 класс</t>
  </si>
  <si>
    <t xml:space="preserve">Питерских А.С., Гуров Г.Е. под ред. Неменского Б.М. Изобразительное искусство</t>
  </si>
  <si>
    <t xml:space="preserve">№11,2015  №14,2017</t>
  </si>
  <si>
    <t xml:space="preserve">Лебедев Ю.В., Романова А.Н. Родная русская литература. 7 класс. Учебное пособие</t>
  </si>
  <si>
    <t xml:space="preserve">7 ОВЗ</t>
  </si>
  <si>
    <t xml:space="preserve">Аксёнова А.К. Чтение (для обучающихся с интеллектуальными нарушениями)*</t>
  </si>
  <si>
    <t xml:space="preserve">Лифанова Т. М., Соломина Е. Н.География (для обучающихся с интеллектуальными нарушениями)*</t>
  </si>
  <si>
    <t xml:space="preserve">Бгажнокова И. М., Смирнова Л. В. История Отечества (для обучающихся с интеллектуальными нарушениями)*</t>
  </si>
  <si>
    <t xml:space="preserve">Алышева Т. В. Математика (для обучающихся с интеллектуальными нарушениями)*</t>
  </si>
  <si>
    <t xml:space="preserve">Клепинина З.А. Биология. Растения. Бактерии. Грибы.(для обучающихся с интеллектуальными нарушениями)*</t>
  </si>
  <si>
    <t xml:space="preserve">Мозговая Г. Г., Картушина Г. Б Технология. Швейное дело  (для обучающихся с интеллектуальными нарушениями)*</t>
  </si>
  <si>
    <t xml:space="preserve">Ковалева Е. А.Технология. Сельскохозяйственный труд (для обучающихся с интеллектуальными нарушениями)*</t>
  </si>
  <si>
    <t xml:space="preserve">№15,2018</t>
  </si>
  <si>
    <t xml:space="preserve">Тростенцова Л.А., Ладыженская Т.А., Дейкина А.Д. и др. Русский язык 8 кл</t>
  </si>
  <si>
    <t xml:space="preserve">Бархударов С.Г., Крючков С.Е., Максимов Л.Ю. и др.</t>
  </si>
  <si>
    <t xml:space="preserve">Коровина В.Я., Журавлев В.П., Коровин В.И. Литература 8 кл в 2х ч. Ч.1</t>
  </si>
  <si>
    <t xml:space="preserve">Коровина В.Я., Журавлев В.П., Коровин В.И. Литература 8 кл в 2х ч. Ч.2</t>
  </si>
  <si>
    <t xml:space="preserve">Афанасьева О.В., Михеева И.В. Английский язык 8 кл в 2х ч. Ч.1</t>
  </si>
  <si>
    <t xml:space="preserve">25.08.20 Перспект. Обр. (магазин)</t>
  </si>
  <si>
    <t xml:space="preserve">Афанасьева О.В., Михеева И.В. Английский язык 8 кл в 2х ч. Ч.2</t>
  </si>
  <si>
    <t xml:space="preserve">Бим И.Л., Садомова Л.В., Крылова Ж.Я. и др. Немецкий язык. 8 класс (Комплект с электронным приложением) 2015г</t>
  </si>
  <si>
    <t xml:space="preserve">Макарычев Ю.Н., Миндюк Н.Г., Нешков К.И. и др. / Под ред. Теляковского С.А.</t>
  </si>
  <si>
    <t xml:space="preserve">Макарова Н.В., Волкова И.В., Николайчук Г.С. и др. / Под ред. Макаровой Н.В. Информатика 8-9кл</t>
  </si>
  <si>
    <t xml:space="preserve">Питер-Пресс</t>
  </si>
  <si>
    <t xml:space="preserve">№11,2015 №15,2018</t>
  </si>
  <si>
    <t xml:space="preserve">Босова Л.И., Босова А.Ю. Информатика 8 кл. Учебник</t>
  </si>
  <si>
    <t xml:space="preserve">Арсентьев Н. М., Данилов А. А., Курукин И. В. и др./под ред. Торкунова А.В. История России. 8 класс. В 2-х частях. Часть 1</t>
  </si>
  <si>
    <t xml:space="preserve">Арсентьев Н. М., Данилов А. А., Курукин И. В. и др./под ред. Торкунова А.В. История России. 8 класс. В 2-х частях. Часть 2</t>
  </si>
  <si>
    <t xml:space="preserve">Юдовская А.Я., Баранов П.А., Ванюшкина Л.М. Всеобщая история. История нового времени. 1800-1900.</t>
  </si>
  <si>
    <t xml:space="preserve">Юдовская А.Я., Баранов П.А., Ванюшкина Л.М. / под ред. Искендерова А.А. Всеобщая история. История Нового времени.1800-1900 8 кл</t>
  </si>
  <si>
    <t xml:space="preserve">Боголюбов Л.Н., Городецкая Н.И., Иванова Л.Ф. и др.    / Под ред. Боголюбова Л.Н., Городецкой Н.И. Обществознание</t>
  </si>
  <si>
    <t xml:space="preserve">Дронов В.П. и др. География России</t>
  </si>
  <si>
    <t xml:space="preserve">Дронов В.П., Баринова И.И., Ром В.Я. / под ред. Дронова В.П. География 8 кл</t>
  </si>
  <si>
    <t xml:space="preserve">Алексеев А.И., Низовцев В.А., Ким Э.В. География России. Природа и население. 8 кл</t>
  </si>
  <si>
    <t xml:space="preserve">Драгомилов А.Г., Маш Р.Д. Биология</t>
  </si>
  <si>
    <t xml:space="preserve">ВЕНТАНА-ГРАФ        </t>
  </si>
  <si>
    <t xml:space="preserve">Константинов В.М., Бабенко В.Г. Биология. 8 кл. </t>
  </si>
  <si>
    <t xml:space="preserve">Грачев А.В., Погожев В.А., Селиверстов А.В. Физика 8 кл</t>
  </si>
  <si>
    <t xml:space="preserve">11.08.17. №18645 Вент-Гр</t>
  </si>
  <si>
    <t xml:space="preserve">Перышкин И.М., Иванов А.И. Физика 8 кл</t>
  </si>
  <si>
    <t xml:space="preserve">Новошинский И.И., Новошинская Н.С.  Химия</t>
  </si>
  <si>
    <t xml:space="preserve">21.05.08 №30523</t>
  </si>
  <si>
    <t xml:space="preserve">07.2010 №935 Русское слово</t>
  </si>
  <si>
    <r>
      <rPr>
        <sz val="11"/>
        <color rgb="FFFF0000"/>
        <rFont val="Times New Roman"/>
        <family val="1"/>
        <charset val="204"/>
      </rPr>
      <t xml:space="preserve">2013 </t>
    </r>
    <r>
      <rPr>
        <sz val="9"/>
        <color rgb="FFFF0000"/>
        <rFont val="Times New Roman"/>
        <family val="1"/>
        <charset val="204"/>
      </rPr>
      <t xml:space="preserve">(2016)</t>
    </r>
  </si>
  <si>
    <t xml:space="preserve">Кузнецова Н.Е., Титова И.М. Химия. 8 кл. </t>
  </si>
  <si>
    <t xml:space="preserve">Кузнецова Н.Е., Титова И.М. Гара Н.Н. Химия. 8 кл. </t>
  </si>
  <si>
    <t xml:space="preserve">Габриелян О.С., Остроумов И.Г. и др. Химия 8 кл</t>
  </si>
  <si>
    <t xml:space="preserve">3000018798 01.05.24 Просв</t>
  </si>
  <si>
    <t xml:space="preserve">Смирнов А.Т. Хренников Б.О. под ред. Смирнова А.Т. Основы безопасности жизнедеятельности</t>
  </si>
  <si>
    <t xml:space="preserve">Гончаров Б.А., Елисеева Е.В., Электов А.А. и др. под ред. Симоненко В.Д. Технология</t>
  </si>
  <si>
    <t xml:space="preserve">Гончаров Б.А., Очинин О.П.., Электов А.А. и др. под ред. Симоненко В.Д. Технология</t>
  </si>
  <si>
    <t xml:space="preserve">8-9кл</t>
  </si>
  <si>
    <t xml:space="preserve">Сергеева Г.П., Кашекова И.Э., Критская Е.Д.  Искусство ФГОС</t>
  </si>
  <si>
    <t xml:space="preserve">8 -9кл</t>
  </si>
  <si>
    <t xml:space="preserve">№15,2018 №17,2019</t>
  </si>
  <si>
    <t xml:space="preserve">Сергеева Г.П., Кашекова И.Э., Критская Е.Д.  Искусство </t>
  </si>
  <si>
    <t xml:space="preserve">8</t>
  </si>
  <si>
    <t xml:space="preserve">Питерских А. С. / Под ред. Неменского Б. М. Изобразительное искусство. Изобразительное искусство в театре, кино, на телевидении. 8 класс. (2016г)</t>
  </si>
  <si>
    <t xml:space="preserve">26.05.16. №7945 Просв</t>
  </si>
  <si>
    <t xml:space="preserve">Науменко Т.И., Алиев В.В. искусство. Музыка. 8 кл</t>
  </si>
  <si>
    <t xml:space="preserve">27.06.18 №14486 Дрофа</t>
  </si>
  <si>
    <t xml:space="preserve">792/1</t>
  </si>
  <si>
    <t xml:space="preserve">Лях В.И., Зданевич А.А. /под общ. Ред. Ляха В.И.   Физическая культура</t>
  </si>
  <si>
    <t xml:space="preserve">№29063 10.08.15 Просвещ</t>
  </si>
  <si>
    <t xml:space="preserve">Александрова О.М., Загоровская О.В., Богданов С.И., Вербицкая Л.А., Гостева Ю.Н., Добротина И.Н., Нарушевич А.Г., Казакова Е.И., Васильевых И.П. Русский родной язык. 8 класс</t>
  </si>
  <si>
    <t xml:space="preserve">8 ОВЗ</t>
  </si>
  <si>
    <t xml:space="preserve">Эк В. В. Математика (для обучающихся с интеллектуальными нарушениями)*</t>
  </si>
  <si>
    <t xml:space="preserve">Никишов А. И., Теремов А. В. Биология. Животные. (для обучающихся с интеллектуальными нарушениями)*</t>
  </si>
  <si>
    <t xml:space="preserve">9</t>
  </si>
  <si>
    <t xml:space="preserve">Тростенцова Л.А., Ладыженская Т.А., Дейкина А.Д. и др. Русский язык</t>
  </si>
  <si>
    <t xml:space="preserve">25.07.11 №4989 Просв.</t>
  </si>
  <si>
    <t xml:space="preserve">Бархударов С.Г., Крючков С.Е., Максимов Л.Ю и др</t>
  </si>
  <si>
    <t xml:space="preserve">№000011810 24.05.21 Дрофа</t>
  </si>
  <si>
    <t xml:space="preserve">Коровина В.Я., Коровин В.И., Збарский И.С Литература</t>
  </si>
  <si>
    <t xml:space="preserve">Коровина В.Я., Коровин В.И., Збарский И.С Литература 9 кл. в 2х ч, Ч-1</t>
  </si>
  <si>
    <t xml:space="preserve">Коровина В.Я., Коровин В.И., Збарский И.С Литература 9 кл. в 2х ч, Ч-2</t>
  </si>
  <si>
    <t xml:space="preserve">02.08.11 №22986 Дрофа</t>
  </si>
  <si>
    <t xml:space="preserve">Бим И.Л., Санникова Л.М., Картова А.С. и др.  Немецкий язык</t>
  </si>
  <si>
    <t xml:space="preserve">Биболетова М.З. Английский с удовольствием 9 кл</t>
  </si>
  <si>
    <t xml:space="preserve">Афанасьева О.В., Михеева И.В. Английский язык 9 кл. в 2-х ч. Ч.1</t>
  </si>
  <si>
    <t xml:space="preserve">Афанасьева О.В., Михеева И.В. Английский язык 9 кл. в 2-х ч. Ч.2</t>
  </si>
  <si>
    <t xml:space="preserve">Босова Л.И., Босова А.Ю. Информатика 9 кл. Учебник</t>
  </si>
  <si>
    <t xml:space="preserve">Арсентьев Н. М., Данилов А. А., Курукин И. В. и др./под ред. Торкунова А.В. История России 9 класс. В 2-х частях. Часть 1</t>
  </si>
  <si>
    <t xml:space="preserve">Арсентьев Н. М., Данилов А. А., Курукин И. В. и др./под ред. Торкунова А.В. История России. 9 класс. В 2-х частях. Часть 1</t>
  </si>
  <si>
    <t xml:space="preserve">Арсентьев Н. М., Данилов А. А., Курукин И. В. и др./под ред. Торкунова А.В. История России. 9 класс. В 2-х частях. Часть 2</t>
  </si>
  <si>
    <t xml:space="preserve">№00001180 24.05.21 Просвещ</t>
  </si>
  <si>
    <t xml:space="preserve">Данилов А.А., Косулина Л.Г., Брандт М.Ю. История России</t>
  </si>
  <si>
    <t xml:space="preserve">Сороко-Цюпа О.С, Сороко-Цюпа А.О. Всеобщая история. Новейшая история</t>
  </si>
  <si>
    <t xml:space="preserve">Юдовская А.Я., Баранов П.А., Ванюшкин Л.М./ под ред. Искендерова А.А. Всеобщая история. История Нового времени. 9 кл</t>
  </si>
  <si>
    <t xml:space="preserve">Боголюбов Л.Н., Лазебникова А.Ю.,Матвеева А.И. и др. Обществознание 9 кл</t>
  </si>
  <si>
    <t xml:space="preserve">Дронов В.П., Ром В.Я.  География России. Население и хозяйство</t>
  </si>
  <si>
    <t xml:space="preserve">Алексеев А.И., Низовцев В.А., Ким Э.В. География 9 кл</t>
  </si>
  <si>
    <t xml:space="preserve">Пономарева И.Н., Чернова Н.М., Корнилова О.А. Биология</t>
  </si>
  <si>
    <t xml:space="preserve">Биология</t>
  </si>
  <si>
    <t xml:space="preserve">Драгомилов А.Г., Маш Р.Д. Биология. 9 класс</t>
  </si>
  <si>
    <t xml:space="preserve">Вентана_Граф</t>
  </si>
  <si>
    <t xml:space="preserve">Перышкин А.В., Гутник Е.М.  Физика</t>
  </si>
  <si>
    <t xml:space="preserve">№15, 2018</t>
  </si>
  <si>
    <t xml:space="preserve">07.2008 №30862</t>
  </si>
  <si>
    <t xml:space="preserve">№11,2015 №15,2018 </t>
  </si>
  <si>
    <r>
      <rPr>
        <sz val="12"/>
        <rFont val="Times New Roman"/>
        <family val="1"/>
        <charset val="204"/>
      </rPr>
      <t xml:space="preserve">Грачев А.В.,Погожев В.А. Селиверстов А.В. </t>
    </r>
    <r>
      <rPr>
        <b val="true"/>
        <sz val="12"/>
        <rFont val="Times New Roman"/>
        <family val="1"/>
        <charset val="204"/>
      </rPr>
      <t xml:space="preserve">Физика 9 кл</t>
    </r>
  </si>
  <si>
    <t xml:space="preserve">Распоряжение №364 от 24.06.2019</t>
  </si>
  <si>
    <t xml:space="preserve">Кузнецова Н.Е., Титова И.М., Гара Н.Н. Химия. 9 класс</t>
  </si>
  <si>
    <t xml:space="preserve">Богатырев А.Н., Очинин О.П., Самородский П.С. и др. / Под ред. Симоненко В.Д. Технология</t>
  </si>
  <si>
    <t xml:space="preserve">08."010 №РНК 00003128 Вентана_Граф</t>
  </si>
  <si>
    <t xml:space="preserve">9 ОВЗ</t>
  </si>
  <si>
    <t xml:space="preserve">Якубовская Э. В., Галунчикова Н. Г. Русский язык. 9 класс (для обучающихся с интеллектуальными нарушениями)</t>
  </si>
  <si>
    <t xml:space="preserve">Аксёнова А. К., Шишкова М. И. Чтение. 9 класс (для обучающихся с интеллектуальными нарушениями)</t>
  </si>
  <si>
    <t xml:space="preserve">Бгажнокова И. М., Смирнова Л. В. История Отечества  9 кл(для обучающихся с интеллектуальными нарушениями)*</t>
  </si>
  <si>
    <t xml:space="preserve">Лифанова Т. М., Соломина Е. Н. География. 9 класс. (для обучающихся с интеллектуальными нарушениями)</t>
  </si>
  <si>
    <t xml:space="preserve">Антропов А.П., Ходот А.Ю., Ходот Т.Г. Математика. 9 класс (для обучающихся с интеллектуальными нарушениями)</t>
  </si>
  <si>
    <t xml:space="preserve">Соломина Е. Н, Шевырева Т. В. Биология. Человек. 9 класс (для обучающихся с интеллектуальными нарушениями)</t>
  </si>
  <si>
    <t xml:space="preserve">Картушина Г.Б., Мозговая Г.Г. Технология. Швейное дело. 9 класс (для обучающихся с интеллектуальными нарушениями)</t>
  </si>
  <si>
    <t xml:space="preserve">Ковалёва Е. А. Технология. Сельскохозяйственный труд. 9 класс (для обучающихся с интеллектуальными нарушениями)</t>
  </si>
  <si>
    <t xml:space="preserve">10-11.</t>
  </si>
  <si>
    <t xml:space="preserve">Гольцова Н.Г., Шамшин И.В., Мищерина М.А.  Русский язык (базовый уровень)</t>
  </si>
  <si>
    <t xml:space="preserve">№11,2015 №13,2016</t>
  </si>
  <si>
    <t xml:space="preserve">01.07.11 №1334 Русское слово</t>
  </si>
  <si>
    <t xml:space="preserve">Гольцова Н.Г., Шамшин И.В., Мищерина М.А.  Русский язык (базовый уровень) в 2х ч. Ч.1,2</t>
  </si>
  <si>
    <t xml:space="preserve">10.06.16. №4764 Русское слово</t>
  </si>
  <si>
    <t xml:space="preserve">24.04.17 .№2024  Русское слово</t>
  </si>
  <si>
    <t xml:space="preserve">3345 28.05.19 русское слово</t>
  </si>
  <si>
    <t xml:space="preserve">Коровин В.И.  Литература (базовый и профильный уровни)</t>
  </si>
  <si>
    <t xml:space="preserve">Зинин С.А., Сахаров В.И. Литература (базовый и углублённый уровни) (в 2 частях). 10 кл.</t>
  </si>
  <si>
    <t xml:space="preserve">03.06.20 №603-000120 Русское слово</t>
  </si>
  <si>
    <t xml:space="preserve">Проссвещение</t>
  </si>
  <si>
    <t xml:space="preserve">Афанасьева О.В., Михеева И.В. и др.Английский язык</t>
  </si>
  <si>
    <t xml:space="preserve">Бим И. Л., Садомова Л. В., Лытаева М. А. Немецкий язык. 10 класс. Базовый уровень</t>
  </si>
  <si>
    <t xml:space="preserve">04.07.17 №97447 Просв</t>
  </si>
  <si>
    <t xml:space="preserve">Воронина Г.И., Карелина И.В. Немецкий язык (базовый уровень)</t>
  </si>
  <si>
    <t xml:space="preserve">Колмогоров А.Н., Абрамов A.M., Дудницын Ю.П. и др. Алгебра и начала математического анализа (базовый уровень)</t>
  </si>
  <si>
    <t xml:space="preserve">Просвещение           </t>
  </si>
  <si>
    <t xml:space="preserve">№20,2020    №21,2021</t>
  </si>
  <si>
    <t xml:space="preserve">Мордкович А.Г., Семенов П.В.         "Математика: алгебра и начала математического анализа, геометрия. Алгебра и начала математического анализа." 10 кл. Учебник (базовый и углубленный  уровни).  В 2 ч.                                                   </t>
  </si>
  <si>
    <t xml:space="preserve">Погорелов А.В. Математика: алгебра и начала математического анализа, геометрия. Геометрия. 10-11 классы</t>
  </si>
  <si>
    <t xml:space="preserve">Смирнова И.М. Геометрия (базовый уровень)10-11кл</t>
  </si>
  <si>
    <t xml:space="preserve">05.08.11 №2521 Мнемозин</t>
  </si>
  <si>
    <t xml:space="preserve">05.06.12 №3 Когорта </t>
  </si>
  <si>
    <t xml:space="preserve">Погорелов А.В. Геометрия  10-11кл</t>
  </si>
  <si>
    <t xml:space="preserve">30520 21.05.08</t>
  </si>
  <si>
    <t xml:space="preserve">№7; №19, 2020</t>
  </si>
  <si>
    <t xml:space="preserve">Макарова Н.В., Волкова И.В., Николайчук Г.С. и др. / Под ред. Макаровой Н.В. Информатика 10кл</t>
  </si>
  <si>
    <t xml:space="preserve">16.11.09 №11232</t>
  </si>
  <si>
    <t xml:space="preserve">Макарова Н.В., Волкова И.В., Николайчук Г.С. и др. / Под ред. Макаровой Н.В. Информатика 10-11кл (практикум)</t>
  </si>
  <si>
    <t xml:space="preserve">Семакин И.Г.,Хеннер Е.К., Шеина Т.Ю. Информатика 10 кл</t>
  </si>
  <si>
    <t xml:space="preserve">Горинов М. М., Данилов А. А., Моруков М. Ю. и др./под ред. Торкунова А.В.  История России (базовый уровень) (в 3 частях). 10 класс ч.1</t>
  </si>
  <si>
    <t xml:space="preserve">Горинов М. М., Данилов А. А., Моруков М. Ю. и др./под ред. Торкунова А.В.  История России (базовый уровень) (в 3 частях). 10 класс ч.2</t>
  </si>
  <si>
    <t xml:space="preserve">Горинов М. М., Данилов А. А., Моруков М. Ю. и др./под ред. Торкунова А.В.  История России (базовый уровень) (в 3 частях). 10 класс ч.3</t>
  </si>
  <si>
    <t xml:space="preserve">Мединский В.Р., Торкунов А.В. История России 1914 год - 1945г.  10 кл (базовый ур)</t>
  </si>
  <si>
    <t xml:space="preserve">№000106688 17.09.23 Просвещен</t>
  </si>
  <si>
    <t xml:space="preserve">Мединский В.Р., Чубарьян А.О. История. Всеобщая история. 1914-1945г. 10 кл. (базовый ур.)</t>
  </si>
  <si>
    <t xml:space="preserve">Сороко-Цюпа О.С., Сороко-Цюпа А.О./ Под ред. Искендерова А.А. История. Всеобщая история. Новейшая история. 10 класс.  Базовый и углублённый уровни. </t>
  </si>
  <si>
    <t xml:space="preserve">№000011810 24.05.21</t>
  </si>
  <si>
    <t xml:space="preserve">Борисов Н.С.  История России (базовый уровень)</t>
  </si>
  <si>
    <t xml:space="preserve">19, 2020</t>
  </si>
  <si>
    <t xml:space="preserve">Левандовский А.А.  История России (базовый уровень)</t>
  </si>
  <si>
    <t xml:space="preserve">09.2008 №31258</t>
  </si>
  <si>
    <t xml:space="preserve">№8 2012; №19,2020</t>
  </si>
  <si>
    <t xml:space="preserve">Уколова В.И., Ревякин А.В. / Под ред. Чубарьяна А.О. Всеобщая история (базовый и профильный уровни)</t>
  </si>
  <si>
    <t xml:space="preserve">Боголюбов Л.Н., Аверьянов Ю.И., Городецкая Н.И. и др. / Под ред. Боголюбова Л.Н. Обществознание (базовый уровень)</t>
  </si>
  <si>
    <t xml:space="preserve">№13, 2016</t>
  </si>
  <si>
    <t xml:space="preserve">10.11.</t>
  </si>
  <si>
    <t xml:space="preserve">Иванова С.И., Линькова А.Я. Экономика (Основы экономической теории) 10-11 кл., кн -1, Углубленный уровень </t>
  </si>
  <si>
    <t xml:space="preserve">Вита-Пресс</t>
  </si>
  <si>
    <t xml:space="preserve">№461 08.05.20 Вита-Пресс</t>
  </si>
  <si>
    <t xml:space="preserve">Иванова С.И., Линькова А.Я. Экономика (Основы экономической теории) 10-11 кл., кн -2, Углубленный уровень </t>
  </si>
  <si>
    <t xml:space="preserve">Иванова С.И., Линькова А.Я. Экономика (Основы экономической теории) 10-11 кл., кн1,2  Углубленный уровень </t>
  </si>
  <si>
    <t xml:space="preserve">№01433 28.07.21 Перспект (маг)</t>
  </si>
  <si>
    <t xml:space="preserve">Никитин А.Ф., Никитина Т.И. Право 10-11 кл. Учебник (базовый и углубленный уровни). ВЕРТИКАЛЬ</t>
  </si>
  <si>
    <t xml:space="preserve">Максаковский В.П.  География (базовый уровень)</t>
  </si>
  <si>
    <t xml:space="preserve">№11,2015 №19,2020</t>
  </si>
  <si>
    <t xml:space="preserve">Мякишев Г.Я. Физика (Комплект с электр. приложением)</t>
  </si>
  <si>
    <t xml:space="preserve">Грачёв А.В., Погожев В.А., Салецкий А.М., Боков П.Ю. Физика. 10 класс: базовый уровень, углублённый уровень</t>
  </si>
  <si>
    <t xml:space="preserve">Новошинский И.И., Новошинская Н.С.  Химия (базовый уровень)</t>
  </si>
  <si>
    <t xml:space="preserve">Русское слово </t>
  </si>
  <si>
    <t xml:space="preserve">Еремин, Лунин. Химия. 10 класс. Учебник (базовый)</t>
  </si>
  <si>
    <t xml:space="preserve">Еремин, Лунин. Химия. 10 класс. Учебник (углубленный)</t>
  </si>
  <si>
    <t xml:space="preserve">Пономарёва И.Н., Корнилова О.А., ЛощилинаТ.Е.,Пономарёвой И.Н. Биология. 10 класс: базовый уровень</t>
  </si>
  <si>
    <t xml:space="preserve">Сивоглазов, Агафонова. Биология. 10 класс. Общая биология. Учебник (базовый)</t>
  </si>
  <si>
    <t xml:space="preserve">Сивоглазов, Агафонова. Биология. 10 класс. Общая биология. Учебник (база, углуб)</t>
  </si>
  <si>
    <t xml:space="preserve">Беляев Д.К., Бородин П.М., Воронцов Н.Н. и др. / Под ред. Беляева Д.К., Дымшица Г.М. Биология (базовый уровень)10-11кл.</t>
  </si>
  <si>
    <t xml:space="preserve">Беляев Д.К., Бородин П.М., Воронцов Н.Н. и др. / Под ред. Беляева Д.К., Дымшица Г.М. Биология (базовый уровень) 10-11кл.</t>
  </si>
  <si>
    <t xml:space="preserve">№15 2018</t>
  </si>
  <si>
    <t xml:space="preserve">Экономика. Королева Г.Э. Бурмистрова Т.В. (базовый уровень)</t>
  </si>
  <si>
    <t xml:space="preserve">10 11</t>
  </si>
  <si>
    <t xml:space="preserve">Технология Симоненко В.Д., Матяш Н.В., Очинин О.П./под ред.Симоненко В.Д</t>
  </si>
  <si>
    <t xml:space="preserve">№16, 2018 №19, 2020</t>
  </si>
  <si>
    <t xml:space="preserve">Смирнов А.Т., Хренников Б.О.  Основы безопасности жизнедеятельности .Основы медицинских знаний</t>
  </si>
  <si>
    <t xml:space="preserve">Дежурный Л.И. Основы практической медицины 10-11 кл</t>
  </si>
  <si>
    <t xml:space="preserve">№000038353 25.05.24 Просвещ</t>
  </si>
  <si>
    <t xml:space="preserve">Ким С.В.,Горский В.А. Основы безопасности жизнедеятельности (базовый уровень)</t>
  </si>
  <si>
    <t xml:space="preserve">10-11</t>
  </si>
  <si>
    <t xml:space="preserve">11</t>
  </si>
  <si>
    <t xml:space="preserve">Зинин С.А., Сахаров В.И. Литература (базовый и углублённый уровни) (в 2 частях ч.1,2). 11 кл.</t>
  </si>
  <si>
    <t xml:space="preserve">Чалмаев В.А., Михайлов О.Н., Павловский А.И. и др. Под ред. Журавлева В.П. Литература </t>
  </si>
  <si>
    <t xml:space="preserve">Бим И.Л., Рыжова Л.И., Садомова Л.В. и др. НЕМЕЦКИЙ ЯЗЫК 11 КЛ</t>
  </si>
  <si>
    <t xml:space="preserve">Улунян А.А., Сергеев Е.Ю. / Под ред. Чубарьяна А.О. Всеобщая история. Новейшая история (базовый и профильный уровни)</t>
  </si>
  <si>
    <t xml:space="preserve">Волобуев О.В., Абрамов А.В. идр. Россия в мире.С древнейших времен до начала ХХ века. 11 кл</t>
  </si>
  <si>
    <t xml:space="preserve">Мединский В.Р., Торкунов А.В. История России 1945 год - начало ХХ1 века 11 кл (базовый ур.)</t>
  </si>
  <si>
    <t xml:space="preserve">№000107850 19.08.23 Просвещ</t>
  </si>
  <si>
    <t xml:space="preserve">Мединский В.Р., Чубарьян А.О. История. Всеобщая история. 1945г.-  начало ХХ1 века 11 кл. (базовый ур.)</t>
  </si>
  <si>
    <t xml:space="preserve">Боголюбов Л.Н., Городецкая Н.И., Матвеев А.И.  / Под ред. Боголюбова Л.Н. Обществознание (базовый уровень)</t>
  </si>
  <si>
    <t xml:space="preserve">Просвещение   </t>
  </si>
  <si>
    <t xml:space="preserve">Кравченко А.И., Певцова Е.А. Обществознание (базовый уровень)</t>
  </si>
  <si>
    <t xml:space="preserve">06.2007 №90</t>
  </si>
  <si>
    <t xml:space="preserve">№9,2013</t>
  </si>
  <si>
    <t xml:space="preserve">Мякишев Г.Я., Буховцев Б.Б., Чугурин В.М. Физика (Комплект с электр. приложением)</t>
  </si>
  <si>
    <t xml:space="preserve">Воронцов-Вельяминов Б.А. Страут Е.К. Астрономия 11 кл</t>
  </si>
  <si>
    <t xml:space="preserve">Новошинский И.И., Новошинская Н.С. Химия (базовый уровень)</t>
  </si>
  <si>
    <t xml:space="preserve">Еремин В.В., Лунин В В Химия 11 кл. (базовый)</t>
  </si>
  <si>
    <t xml:space="preserve">Еремин В.В., Лунин В В Химия 11 кл. (углубленный ур.)</t>
  </si>
  <si>
    <t xml:space="preserve">Пономарева И.Н. Корнилова О.А., Лощилина Т.Е. Ижевский П.В. Биология. 11 кл</t>
  </si>
  <si>
    <t xml:space="preserve">Сивоглазов, Агафонова. Биология. 10 класс. Общая биология. Учебник (углуб)</t>
  </si>
  <si>
    <t xml:space="preserve">Мордкович, Семенов. Математика: Алгебра и начала анализа 11 кл</t>
  </si>
  <si>
    <t xml:space="preserve">Макарова Н.В., Волкова И.В., Николайчук Г.С. и др. / Под ред. Макаровой Н.В. Информатика 11кл</t>
  </si>
  <si>
    <t xml:space="preserve">Семакин И.Г.,Хеннер Е.К., Шеина Т.Ю. Информатика 11 кл</t>
  </si>
  <si>
    <t xml:space="preserve"> ВСЕГО УЧЕБНИКОВ ФП</t>
  </si>
  <si>
    <t xml:space="preserve">КУБАНОВЕДЕНИЕ</t>
  </si>
  <si>
    <t xml:space="preserve">Кубанская азбука. Составитель О.Хамцова</t>
  </si>
  <si>
    <t xml:space="preserve">ОИПЦ "Перспективы образования"</t>
  </si>
  <si>
    <t xml:space="preserve">06.2007 №57</t>
  </si>
  <si>
    <t xml:space="preserve">№18,2019</t>
  </si>
  <si>
    <t xml:space="preserve">1</t>
  </si>
  <si>
    <t xml:space="preserve">Еременко Е.М., Шевченко Г.В., Зыгина Н.М. Практикум по Кубановедению</t>
  </si>
  <si>
    <t xml:space="preserve">№14, 2017</t>
  </si>
  <si>
    <t xml:space="preserve">10.12.13 Акт №20 УМЦ</t>
  </si>
  <si>
    <t xml:space="preserve"> 07.2014 №01038  Перспективы образования</t>
  </si>
  <si>
    <t xml:space="preserve">09.06.15 №00716 Перспективы образования</t>
  </si>
  <si>
    <t xml:space="preserve">10.06.16 №00943 Перспективы образования</t>
  </si>
  <si>
    <t xml:space="preserve">10.05.17 №00310 Перспективы образования</t>
  </si>
  <si>
    <t xml:space="preserve">10.07.18 №01331 Перспективы образования</t>
  </si>
  <si>
    <t xml:space="preserve">11.06.2019 №00581 Перспективы</t>
  </si>
  <si>
    <t xml:space="preserve">29.06.20 №01168 Перспект. образ.</t>
  </si>
  <si>
    <t xml:space="preserve">№01090 17.06.21 Перспект обр</t>
  </si>
  <si>
    <t xml:space="preserve">№00166 25.04.22 Перспективы образов</t>
  </si>
  <si>
    <t xml:space="preserve">№23, 2023</t>
  </si>
  <si>
    <t xml:space="preserve">Хамцова О.А.,Терская И.А. Жемчужина Кубани</t>
  </si>
  <si>
    <t xml:space="preserve"> Акт № 20, приказ №7303  201 г ХЭГ УО</t>
  </si>
  <si>
    <t xml:space="preserve">№18, 2019</t>
  </si>
  <si>
    <t xml:space="preserve">12.06.23 №00941  Перспективы образования</t>
  </si>
  <si>
    <t xml:space="preserve">№00577 27.06.24 Перспектив</t>
  </si>
  <si>
    <t xml:space="preserve">2</t>
  </si>
  <si>
    <t xml:space="preserve">Еременко Е.М.Практикум по Кубановедению</t>
  </si>
  <si>
    <t xml:space="preserve">16.07.13 №К 0279 Перспективы образования</t>
  </si>
  <si>
    <t xml:space="preserve">3</t>
  </si>
  <si>
    <t xml:space="preserve">Мирук, Паскевич Кубановедение 3 кл.</t>
  </si>
  <si>
    <t xml:space="preserve">Перспективы образов</t>
  </si>
  <si>
    <t xml:space="preserve">Мирук, Паскевич Кубановедение 3-4 кл.</t>
  </si>
  <si>
    <t xml:space="preserve">08.2007 №219</t>
  </si>
  <si>
    <t xml:space="preserve">09.2008 №423</t>
  </si>
  <si>
    <t xml:space="preserve">07.2008 №30863</t>
  </si>
  <si>
    <t xml:space="preserve">09.2010 №18954</t>
  </si>
  <si>
    <t xml:space="preserve">Мирук М.В. Кубановедение </t>
  </si>
  <si>
    <t xml:space="preserve">Б.А. Трехбратов, Е.А.Хачатурова, Т.А.Науменко. Кубановедение: археология, мифология, культура.</t>
  </si>
  <si>
    <t xml:space="preserve">28.07.11 №5472 Перспективы образования</t>
  </si>
  <si>
    <t xml:space="preserve">09.2008 №376</t>
  </si>
  <si>
    <t xml:space="preserve">6</t>
  </si>
  <si>
    <t xml:space="preserve">Под ред. Б.А. Трехбратова. Кубановедение.</t>
  </si>
  <si>
    <t xml:space="preserve">акт № 196 20.11.13 РУМЦ</t>
  </si>
  <si>
    <t xml:space="preserve">08.2009 №434 УМЦ</t>
  </si>
  <si>
    <t xml:space="preserve">2010 №989</t>
  </si>
  <si>
    <t xml:space="preserve">Б.А.Трехбратов Кубановедение</t>
  </si>
  <si>
    <t xml:space="preserve">Зайцев Кубановедение</t>
  </si>
  <si>
    <t xml:space="preserve">29.06.12 №5349 Перспективы образования</t>
  </si>
  <si>
    <t xml:space="preserve">Зайцев Кубановедение /под ред. Ратушняк В.Н.</t>
  </si>
  <si>
    <t xml:space="preserve">9 </t>
  </si>
  <si>
    <t xml:space="preserve">Ратушняк В.Н. кубановедение 9 кл</t>
  </si>
  <si>
    <t xml:space="preserve">П.П.Матющенко, В.И.Черный История кубанского казачества</t>
  </si>
  <si>
    <t xml:space="preserve">Трапдиция</t>
  </si>
  <si>
    <t xml:space="preserve">10</t>
  </si>
  <si>
    <t xml:space="preserve">В.Н.Ратушняк. Кубановедение </t>
  </si>
  <si>
    <t xml:space="preserve">В.Н.Ратушняк. История Кубани с древнейших времен до конца XIX века</t>
  </si>
  <si>
    <t xml:space="preserve">Зайцев А.А. и др. Кубановедение 10 кл</t>
  </si>
  <si>
    <t xml:space="preserve">Зайцев, Морозова Кубановедение</t>
  </si>
  <si>
    <t xml:space="preserve">В.Е.Щетнев, Е.В.Смородина. История Кубани XX век.</t>
  </si>
  <si>
    <t xml:space="preserve">8-9</t>
  </si>
  <si>
    <t xml:space="preserve">Терская   География Кр. Края</t>
  </si>
  <si>
    <t xml:space="preserve">5 - 9</t>
  </si>
  <si>
    <t xml:space="preserve">Грищенко Р.М. Литературная норма и кубанские говоры</t>
  </si>
  <si>
    <t xml:space="preserve">5 - 6</t>
  </si>
  <si>
    <t xml:space="preserve">Лукьянов Литература Кубани. Хрестоматия</t>
  </si>
  <si>
    <t xml:space="preserve">Любимцев Литература Кубани. Хрестоматия</t>
  </si>
  <si>
    <t xml:space="preserve">7 - 8</t>
  </si>
  <si>
    <t xml:space="preserve">№18,2019    №21,2021</t>
  </si>
  <si>
    <t xml:space="preserve">4 -5</t>
  </si>
  <si>
    <t xml:space="preserve">Хачатурова История Кубани в рассказах и иллюстрациях</t>
  </si>
  <si>
    <t xml:space="preserve">Бодяев Символы Краснодарского края</t>
  </si>
  <si>
    <t xml:space="preserve">Лотышев Мой край родной. Путешествие по Кубани. Книга для чтения</t>
  </si>
  <si>
    <t xml:space="preserve">Лотышев. Популярный иллюстрированный геогр. Словарь Кр.края</t>
  </si>
  <si>
    <t xml:space="preserve">8 -9</t>
  </si>
  <si>
    <t xml:space="preserve">Шаргородская. Вопросы обществознания в курсе Кубановедения. Элективный курс</t>
  </si>
  <si>
    <t xml:space="preserve">5 -6</t>
  </si>
  <si>
    <t xml:space="preserve">Галутво. Кубановедение 5-6кл. Программа курса</t>
  </si>
  <si>
    <t xml:space="preserve">1 -4</t>
  </si>
  <si>
    <t xml:space="preserve">Еременко. Кубановедение 1-4 кл. Программа курса</t>
  </si>
  <si>
    <t xml:space="preserve">Фонд кубановедения</t>
  </si>
  <si>
    <t xml:space="preserve">ИТОГО     ФОНД     УЧЕБНИКОВ на 26.01.2010</t>
  </si>
  <si>
    <t xml:space="preserve">Общий фонд учебник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_р_."/>
    <numFmt numFmtId="167" formatCode="#,##0.00"/>
    <numFmt numFmtId="168" formatCode="#,##0"/>
    <numFmt numFmtId="169" formatCode="General"/>
    <numFmt numFmtId="170" formatCode="[$-409]d\-mmm"/>
    <numFmt numFmtId="171" formatCode="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8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1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6"/>
      <name val="Times New Roman"/>
      <family val="1"/>
      <charset val="204"/>
    </font>
    <font>
      <sz val="11"/>
      <color rgb="FFFF0000"/>
      <name val="Arial Cyr"/>
      <family val="0"/>
      <charset val="204"/>
    </font>
    <font>
      <sz val="12"/>
      <name val="Times New Roman"/>
      <family val="2"/>
    </font>
    <font>
      <sz val="10"/>
      <color rgb="FF003366"/>
      <name val="Arial Cyr"/>
      <family val="0"/>
      <charset val="204"/>
    </font>
    <font>
      <sz val="12"/>
      <color rgb="FF00008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2"/>
    </font>
    <font>
      <b val="true"/>
      <sz val="11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1"/>
  <sheetViews>
    <sheetView showFormulas="false" showGridLines="true" showRowColHeaders="true" showZeros="true" rightToLeft="false" tabSelected="true" showOutlineSymbols="true" defaultGridColor="true" view="pageBreakPreview" topLeftCell="A1025" colorId="64" zoomScale="75" zoomScaleNormal="76" zoomScalePageLayoutView="75" workbookViewId="0">
      <selection pane="topLeft" activeCell="A1029" activeCellId="0" sqref="A1029:IV104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43.28"/>
    <col collapsed="false" customWidth="true" hidden="false" outlineLevel="0" max="3" min="3" style="2" width="7.14"/>
    <col collapsed="false" customWidth="true" hidden="false" outlineLevel="0" max="4" min="4" style="0" width="10.28"/>
    <col collapsed="false" customWidth="true" hidden="false" outlineLevel="0" max="5" min="5" style="3" width="6.28"/>
    <col collapsed="false" customWidth="true" hidden="false" outlineLevel="0" max="6" min="6" style="4" width="8.14"/>
    <col collapsed="false" customWidth="true" hidden="false" outlineLevel="0" max="7" min="7" style="5" width="8.56"/>
    <col collapsed="false" customWidth="true" hidden="false" outlineLevel="0" max="8" min="8" style="6" width="12.85"/>
    <col collapsed="false" customWidth="true" hidden="false" outlineLevel="0" max="9" min="9" style="7" width="14.28"/>
    <col collapsed="false" customWidth="true" hidden="false" outlineLevel="0" max="10" min="10" style="8" width="8.41"/>
    <col collapsed="false" customWidth="true" hidden="false" outlineLevel="0" max="11" min="11" style="9" width="8.85"/>
    <col collapsed="false" customWidth="true" hidden="false" outlineLevel="0" max="12" min="12" style="10" width="14.99"/>
    <col collapsed="false" customWidth="true" hidden="false" outlineLevel="0" max="13" min="13" style="6" width="5.85"/>
    <col collapsed="false" customWidth="true" hidden="false" outlineLevel="0" max="14" min="14" style="0" width="10.71"/>
    <col collapsed="false" customWidth="true" hidden="false" outlineLevel="0" max="16" min="16" style="11" width="13.28"/>
    <col collapsed="false" customWidth="true" hidden="false" outlineLevel="0" max="17" min="17" style="0" width="10.41"/>
    <col collapsed="false" customWidth="true" hidden="false" outlineLevel="0" max="18" min="18" style="0" width="13.41"/>
  </cols>
  <sheetData>
    <row r="1" customFormat="false" ht="64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O1" s="14" t="s">
        <v>1</v>
      </c>
      <c r="P1" s="14"/>
      <c r="Q1" s="15" t="s">
        <v>2</v>
      </c>
      <c r="R1" s="15"/>
      <c r="T1" s="16" t="s">
        <v>3</v>
      </c>
    </row>
    <row r="2" customFormat="false" ht="12.75" hidden="false" customHeight="true" outlineLevel="0" collapsed="false">
      <c r="A2" s="17" t="s">
        <v>4</v>
      </c>
      <c r="B2" s="18" t="s">
        <v>5</v>
      </c>
      <c r="C2" s="19" t="s">
        <v>6</v>
      </c>
      <c r="D2" s="20" t="s">
        <v>7</v>
      </c>
      <c r="E2" s="21" t="s">
        <v>8</v>
      </c>
      <c r="F2" s="22" t="s">
        <v>9</v>
      </c>
      <c r="G2" s="23" t="s">
        <v>10</v>
      </c>
      <c r="H2" s="24" t="s">
        <v>11</v>
      </c>
      <c r="I2" s="25" t="s">
        <v>12</v>
      </c>
      <c r="J2" s="25" t="s">
        <v>13</v>
      </c>
      <c r="K2" s="26" t="s">
        <v>14</v>
      </c>
      <c r="L2" s="27" t="s">
        <v>15</v>
      </c>
      <c r="M2" s="22" t="s">
        <v>16</v>
      </c>
      <c r="N2" s="28" t="s">
        <v>17</v>
      </c>
      <c r="O2" s="29" t="s">
        <v>18</v>
      </c>
      <c r="P2" s="30" t="s">
        <v>19</v>
      </c>
      <c r="Q2" s="31" t="s">
        <v>20</v>
      </c>
      <c r="R2" s="32" t="s">
        <v>21</v>
      </c>
    </row>
    <row r="3" customFormat="false" ht="36" hidden="false" customHeight="true" outlineLevel="0" collapsed="false">
      <c r="A3" s="17"/>
      <c r="B3" s="18"/>
      <c r="C3" s="19"/>
      <c r="D3" s="20"/>
      <c r="E3" s="21"/>
      <c r="F3" s="22"/>
      <c r="G3" s="23"/>
      <c r="H3" s="24"/>
      <c r="I3" s="25"/>
      <c r="J3" s="25"/>
      <c r="K3" s="26"/>
      <c r="L3" s="27"/>
      <c r="M3" s="22"/>
      <c r="N3" s="28"/>
      <c r="O3" s="29"/>
      <c r="P3" s="30"/>
      <c r="Q3" s="31"/>
      <c r="R3" s="32"/>
    </row>
    <row r="4" s="49" customFormat="true" ht="50.25" hidden="true" customHeight="true" outlineLevel="0" collapsed="false">
      <c r="A4" s="33" t="n">
        <v>1</v>
      </c>
      <c r="B4" s="34" t="s">
        <v>22</v>
      </c>
      <c r="C4" s="35" t="n">
        <v>1.2</v>
      </c>
      <c r="D4" s="36" t="s">
        <v>23</v>
      </c>
      <c r="E4" s="37" t="n">
        <v>2011</v>
      </c>
      <c r="F4" s="38" t="n">
        <v>55</v>
      </c>
      <c r="G4" s="39" t="n">
        <v>257.83</v>
      </c>
      <c r="H4" s="40" t="n">
        <f aca="false">G4*F4</f>
        <v>14180.65</v>
      </c>
      <c r="I4" s="41" t="s">
        <v>24</v>
      </c>
      <c r="J4" s="42" t="n">
        <v>1</v>
      </c>
      <c r="K4" s="39" t="n">
        <f aca="false">G4*J4</f>
        <v>257.83</v>
      </c>
      <c r="L4" s="43" t="n">
        <f aca="false">K4*F4</f>
        <v>14180.65</v>
      </c>
      <c r="M4" s="44" t="n">
        <v>399</v>
      </c>
      <c r="N4" s="45" t="s">
        <v>25</v>
      </c>
      <c r="O4" s="44" t="n">
        <v>55</v>
      </c>
      <c r="P4" s="46" t="n">
        <v>14180.65</v>
      </c>
      <c r="Q4" s="44" t="n">
        <f aca="false">F4-O4</f>
        <v>0</v>
      </c>
      <c r="R4" s="47" t="n">
        <f aca="false">L4-P4</f>
        <v>0</v>
      </c>
      <c r="S4" s="48"/>
      <c r="T4" s="48" t="n">
        <f aca="false">IF(C4=2,Q4)</f>
        <v>0</v>
      </c>
    </row>
    <row r="5" s="49" customFormat="true" ht="49.5" hidden="true" customHeight="true" outlineLevel="0" collapsed="false">
      <c r="A5" s="33" t="n">
        <v>1</v>
      </c>
      <c r="B5" s="34" t="s">
        <v>22</v>
      </c>
      <c r="C5" s="35" t="n">
        <v>1.2</v>
      </c>
      <c r="D5" s="36" t="s">
        <v>23</v>
      </c>
      <c r="E5" s="37" t="n">
        <v>2012</v>
      </c>
      <c r="F5" s="38" t="n">
        <v>5</v>
      </c>
      <c r="G5" s="39" t="n">
        <v>271.4</v>
      </c>
      <c r="H5" s="40" t="n">
        <f aca="false">G5*F5</f>
        <v>1357</v>
      </c>
      <c r="I5" s="41" t="s">
        <v>26</v>
      </c>
      <c r="J5" s="42" t="n">
        <v>1</v>
      </c>
      <c r="K5" s="39" t="n">
        <f aca="false">G5*J5</f>
        <v>271.4</v>
      </c>
      <c r="L5" s="43" t="n">
        <f aca="false">K5*F5</f>
        <v>1357</v>
      </c>
      <c r="M5" s="37" t="n">
        <v>448</v>
      </c>
      <c r="N5" s="44" t="s">
        <v>27</v>
      </c>
      <c r="O5" s="44" t="n">
        <v>5</v>
      </c>
      <c r="P5" s="50" t="n">
        <v>1357</v>
      </c>
      <c r="Q5" s="44" t="n">
        <f aca="false">F5-O5</f>
        <v>0</v>
      </c>
      <c r="R5" s="47" t="n">
        <f aca="false">L5-P5</f>
        <v>0</v>
      </c>
      <c r="S5" s="48"/>
      <c r="T5" s="48" t="n">
        <f aca="false">IF(C5=2,Q5)</f>
        <v>0</v>
      </c>
    </row>
    <row r="6" s="65" customFormat="true" ht="49.5" hidden="false" customHeight="true" outlineLevel="0" collapsed="false">
      <c r="A6" s="51" t="n">
        <v>1</v>
      </c>
      <c r="B6" s="52" t="s">
        <v>28</v>
      </c>
      <c r="C6" s="53" t="n">
        <v>1</v>
      </c>
      <c r="D6" s="54" t="s">
        <v>23</v>
      </c>
      <c r="E6" s="55" t="n">
        <v>2023</v>
      </c>
      <c r="F6" s="56" t="n">
        <v>62</v>
      </c>
      <c r="G6" s="57" t="n">
        <v>545.05</v>
      </c>
      <c r="H6" s="58" t="n">
        <f aca="false">G6*F6</f>
        <v>33793.1</v>
      </c>
      <c r="I6" s="59" t="s">
        <v>29</v>
      </c>
      <c r="J6" s="60" t="n">
        <v>1</v>
      </c>
      <c r="K6" s="57" t="n">
        <f aca="false">G6*J6</f>
        <v>545.05</v>
      </c>
      <c r="L6" s="61" t="n">
        <f aca="false">K6*F6</f>
        <v>33793.1</v>
      </c>
      <c r="M6" s="55" t="n">
        <v>1249</v>
      </c>
      <c r="N6" s="62"/>
      <c r="O6" s="62"/>
      <c r="P6" s="63"/>
      <c r="Q6" s="62" t="n">
        <f aca="false">F6-O6</f>
        <v>62</v>
      </c>
      <c r="R6" s="64" t="n">
        <f aca="false">L6-P6</f>
        <v>33793.1</v>
      </c>
      <c r="T6" s="65" t="n">
        <f aca="false">IF(C6=2,Q6)</f>
        <v>0</v>
      </c>
    </row>
    <row r="7" s="65" customFormat="true" ht="49.5" hidden="false" customHeight="true" outlineLevel="0" collapsed="false">
      <c r="A7" s="51" t="n">
        <v>1</v>
      </c>
      <c r="B7" s="52" t="s">
        <v>30</v>
      </c>
      <c r="C7" s="66" t="n">
        <v>2</v>
      </c>
      <c r="D7" s="54" t="s">
        <v>23</v>
      </c>
      <c r="E7" s="55" t="n">
        <v>2023</v>
      </c>
      <c r="F7" s="56" t="n">
        <v>62</v>
      </c>
      <c r="G7" s="57" t="n">
        <v>545.05</v>
      </c>
      <c r="H7" s="58" t="n">
        <f aca="false">G7*F7</f>
        <v>33793.1</v>
      </c>
      <c r="I7" s="59" t="s">
        <v>29</v>
      </c>
      <c r="J7" s="60" t="n">
        <v>1</v>
      </c>
      <c r="K7" s="57" t="n">
        <f aca="false">G7*J7</f>
        <v>545.05</v>
      </c>
      <c r="L7" s="61" t="n">
        <f aca="false">K7*F7</f>
        <v>33793.1</v>
      </c>
      <c r="M7" s="55" t="n">
        <v>1250</v>
      </c>
      <c r="N7" s="62"/>
      <c r="O7" s="62"/>
      <c r="P7" s="63"/>
      <c r="Q7" s="62" t="n">
        <f aca="false">F7-O7</f>
        <v>62</v>
      </c>
      <c r="R7" s="64" t="n">
        <f aca="false">L7-P7</f>
        <v>33793.1</v>
      </c>
      <c r="T7" s="65" t="n">
        <f aca="false">IF(C7=2,Q7)</f>
        <v>62</v>
      </c>
    </row>
    <row r="8" s="49" customFormat="true" ht="49.5" hidden="true" customHeight="true" outlineLevel="0" collapsed="false">
      <c r="A8" s="33" t="n">
        <v>1</v>
      </c>
      <c r="B8" s="34" t="s">
        <v>28</v>
      </c>
      <c r="C8" s="35" t="n">
        <v>1</v>
      </c>
      <c r="D8" s="36" t="s">
        <v>23</v>
      </c>
      <c r="E8" s="37" t="n">
        <v>2018</v>
      </c>
      <c r="F8" s="38" t="n">
        <v>64</v>
      </c>
      <c r="G8" s="39" t="n">
        <v>273.46</v>
      </c>
      <c r="H8" s="40" t="n">
        <f aca="false">G8*F8</f>
        <v>17501.44</v>
      </c>
      <c r="I8" s="41" t="s">
        <v>31</v>
      </c>
      <c r="J8" s="42" t="n">
        <v>1</v>
      </c>
      <c r="K8" s="39" t="n">
        <f aca="false">G8*J8</f>
        <v>273.46</v>
      </c>
      <c r="L8" s="43" t="n">
        <f aca="false">K8*F8</f>
        <v>17501.44</v>
      </c>
      <c r="M8" s="37" t="n">
        <v>800</v>
      </c>
      <c r="N8" s="44" t="s">
        <v>32</v>
      </c>
      <c r="O8" s="44" t="n">
        <v>64</v>
      </c>
      <c r="P8" s="50" t="n">
        <v>17501.44</v>
      </c>
      <c r="Q8" s="44" t="n">
        <f aca="false">F8-O8</f>
        <v>0</v>
      </c>
      <c r="R8" s="47" t="n">
        <f aca="false">L8-P8</f>
        <v>0</v>
      </c>
      <c r="S8" s="48"/>
      <c r="T8" s="48" t="n">
        <f aca="false">IF(C8=2,Q8)</f>
        <v>0</v>
      </c>
    </row>
    <row r="9" s="49" customFormat="true" ht="49.5" hidden="true" customHeight="true" outlineLevel="0" collapsed="false">
      <c r="A9" s="33" t="n">
        <v>1</v>
      </c>
      <c r="B9" s="34" t="s">
        <v>30</v>
      </c>
      <c r="C9" s="67" t="n">
        <v>2</v>
      </c>
      <c r="D9" s="36" t="s">
        <v>23</v>
      </c>
      <c r="E9" s="37" t="n">
        <v>2018</v>
      </c>
      <c r="F9" s="38" t="n">
        <v>64</v>
      </c>
      <c r="G9" s="39" t="n">
        <v>273.46</v>
      </c>
      <c r="H9" s="40" t="n">
        <f aca="false">G9*F9</f>
        <v>17501.44</v>
      </c>
      <c r="I9" s="41" t="s">
        <v>31</v>
      </c>
      <c r="J9" s="42" t="n">
        <v>1</v>
      </c>
      <c r="K9" s="39" t="n">
        <f aca="false">G9*J9</f>
        <v>273.46</v>
      </c>
      <c r="L9" s="43" t="n">
        <f aca="false">K9*F9</f>
        <v>17501.44</v>
      </c>
      <c r="M9" s="37" t="n">
        <v>801</v>
      </c>
      <c r="N9" s="44" t="s">
        <v>32</v>
      </c>
      <c r="O9" s="44" t="n">
        <v>64</v>
      </c>
      <c r="P9" s="50" t="n">
        <v>17501.44</v>
      </c>
      <c r="Q9" s="44" t="n">
        <f aca="false">F9-O9</f>
        <v>0</v>
      </c>
      <c r="R9" s="47" t="n">
        <f aca="false">L9-P9</f>
        <v>0</v>
      </c>
      <c r="S9" s="48"/>
      <c r="T9" s="48" t="n">
        <f aca="false">IF(C9=2,Q9)</f>
        <v>0</v>
      </c>
    </row>
    <row r="10" s="49" customFormat="true" ht="65.25" hidden="true" customHeight="true" outlineLevel="0" collapsed="false">
      <c r="A10" s="33" t="n">
        <v>1</v>
      </c>
      <c r="B10" s="34" t="s">
        <v>22</v>
      </c>
      <c r="C10" s="35" t="n">
        <v>1.2</v>
      </c>
      <c r="D10" s="36" t="s">
        <v>23</v>
      </c>
      <c r="E10" s="37" t="n">
        <v>2013</v>
      </c>
      <c r="F10" s="38" t="n">
        <v>3</v>
      </c>
      <c r="G10" s="39" t="n">
        <v>351</v>
      </c>
      <c r="H10" s="40" t="n">
        <f aca="false">G10*F10</f>
        <v>1053</v>
      </c>
      <c r="I10" s="41" t="s">
        <v>33</v>
      </c>
      <c r="J10" s="42" t="n">
        <v>1</v>
      </c>
      <c r="K10" s="39" t="n">
        <v>351</v>
      </c>
      <c r="L10" s="43" t="n">
        <f aca="false">K10*F10</f>
        <v>1053</v>
      </c>
      <c r="M10" s="37" t="n">
        <v>520</v>
      </c>
      <c r="N10" s="44" t="s">
        <v>27</v>
      </c>
      <c r="O10" s="44" t="n">
        <v>3</v>
      </c>
      <c r="P10" s="50" t="n">
        <v>1053</v>
      </c>
      <c r="Q10" s="44" t="n">
        <f aca="false">F10-O10</f>
        <v>0</v>
      </c>
      <c r="R10" s="47" t="n">
        <f aca="false">L10-P10</f>
        <v>0</v>
      </c>
      <c r="S10" s="48"/>
      <c r="T10" s="48" t="n">
        <f aca="false">IF(C10=2,Q10)</f>
        <v>0</v>
      </c>
    </row>
    <row r="11" s="49" customFormat="true" ht="51" hidden="true" customHeight="true" outlineLevel="0" collapsed="false">
      <c r="A11" s="33" t="n">
        <v>1</v>
      </c>
      <c r="B11" s="68" t="s">
        <v>34</v>
      </c>
      <c r="C11" s="35" t="n">
        <v>1.2</v>
      </c>
      <c r="D11" s="36" t="s">
        <v>23</v>
      </c>
      <c r="E11" s="37" t="n">
        <v>2011</v>
      </c>
      <c r="F11" s="38" t="n">
        <v>55</v>
      </c>
      <c r="G11" s="39" t="n">
        <v>209</v>
      </c>
      <c r="H11" s="40" t="n">
        <f aca="false">G11*F11</f>
        <v>11495</v>
      </c>
      <c r="I11" s="41" t="s">
        <v>24</v>
      </c>
      <c r="J11" s="42" t="n">
        <v>1</v>
      </c>
      <c r="K11" s="39" t="n">
        <f aca="false">G11*J11</f>
        <v>209</v>
      </c>
      <c r="L11" s="43" t="n">
        <f aca="false">K11*F11</f>
        <v>11495</v>
      </c>
      <c r="M11" s="37" t="n">
        <v>402</v>
      </c>
      <c r="N11" s="44" t="s">
        <v>35</v>
      </c>
      <c r="O11" s="44" t="n">
        <v>55</v>
      </c>
      <c r="P11" s="50" t="n">
        <v>11495</v>
      </c>
      <c r="Q11" s="44" t="n">
        <f aca="false">F11-O11</f>
        <v>0</v>
      </c>
      <c r="R11" s="47" t="n">
        <f aca="false">L11-P11</f>
        <v>0</v>
      </c>
      <c r="S11" s="48"/>
      <c r="T11" s="48" t="n">
        <f aca="false">IF(C11=2,Q11)</f>
        <v>0</v>
      </c>
    </row>
    <row r="12" s="49" customFormat="true" ht="51" hidden="true" customHeight="true" outlineLevel="0" collapsed="false">
      <c r="A12" s="33" t="n">
        <v>1</v>
      </c>
      <c r="B12" s="68" t="s">
        <v>34</v>
      </c>
      <c r="C12" s="35" t="n">
        <v>1.2</v>
      </c>
      <c r="D12" s="36" t="s">
        <v>23</v>
      </c>
      <c r="E12" s="37" t="n">
        <v>2012</v>
      </c>
      <c r="F12" s="38" t="n">
        <v>5</v>
      </c>
      <c r="G12" s="39" t="n">
        <v>285.56</v>
      </c>
      <c r="H12" s="40" t="n">
        <f aca="false">G12*F12</f>
        <v>1427.8</v>
      </c>
      <c r="I12" s="41" t="s">
        <v>26</v>
      </c>
      <c r="J12" s="42" t="n">
        <v>1</v>
      </c>
      <c r="K12" s="39" t="n">
        <f aca="false">G12*J12</f>
        <v>285.56</v>
      </c>
      <c r="L12" s="43" t="n">
        <f aca="false">K12*F12</f>
        <v>1427.8</v>
      </c>
      <c r="M12" s="37" t="n">
        <v>451</v>
      </c>
      <c r="N12" s="44" t="s">
        <v>27</v>
      </c>
      <c r="O12" s="44" t="n">
        <v>5</v>
      </c>
      <c r="P12" s="50" t="n">
        <v>1427.8</v>
      </c>
      <c r="Q12" s="44" t="n">
        <f aca="false">F12-O12</f>
        <v>0</v>
      </c>
      <c r="R12" s="47" t="n">
        <f aca="false">L12-P12</f>
        <v>0</v>
      </c>
      <c r="S12" s="48"/>
      <c r="T12" s="48" t="n">
        <f aca="false">IF(C12=2,Q12)</f>
        <v>0</v>
      </c>
    </row>
    <row r="13" s="49" customFormat="true" ht="66.75" hidden="true" customHeight="true" outlineLevel="0" collapsed="false">
      <c r="A13" s="33" t="n">
        <v>1</v>
      </c>
      <c r="B13" s="68" t="s">
        <v>34</v>
      </c>
      <c r="C13" s="35" t="n">
        <v>1.2</v>
      </c>
      <c r="D13" s="36" t="s">
        <v>23</v>
      </c>
      <c r="E13" s="37" t="n">
        <v>2013</v>
      </c>
      <c r="F13" s="38" t="n">
        <v>3</v>
      </c>
      <c r="G13" s="39" t="n">
        <v>323</v>
      </c>
      <c r="H13" s="40" t="n">
        <f aca="false">G13*F13</f>
        <v>969</v>
      </c>
      <c r="I13" s="41" t="s">
        <v>33</v>
      </c>
      <c r="J13" s="42" t="n">
        <v>1</v>
      </c>
      <c r="K13" s="39" t="n">
        <f aca="false">G13*J13</f>
        <v>323</v>
      </c>
      <c r="L13" s="43" t="n">
        <f aca="false">K13*F13</f>
        <v>969</v>
      </c>
      <c r="M13" s="37" t="n">
        <v>547</v>
      </c>
      <c r="N13" s="44" t="s">
        <v>27</v>
      </c>
      <c r="O13" s="44" t="n">
        <v>3</v>
      </c>
      <c r="P13" s="50" t="n">
        <v>969</v>
      </c>
      <c r="Q13" s="44" t="n">
        <f aca="false">F13-O13</f>
        <v>0</v>
      </c>
      <c r="R13" s="47" t="n">
        <f aca="false">L13-P13</f>
        <v>0</v>
      </c>
      <c r="S13" s="48"/>
      <c r="T13" s="48" t="n">
        <f aca="false">IF(C13=2,Q13)</f>
        <v>0</v>
      </c>
    </row>
    <row r="14" s="65" customFormat="true" ht="66.75" hidden="false" customHeight="true" outlineLevel="0" collapsed="false">
      <c r="A14" s="51" t="n">
        <v>1</v>
      </c>
      <c r="B14" s="69" t="s">
        <v>36</v>
      </c>
      <c r="C14" s="53" t="n">
        <v>1</v>
      </c>
      <c r="D14" s="54" t="s">
        <v>23</v>
      </c>
      <c r="E14" s="55" t="n">
        <v>2023</v>
      </c>
      <c r="F14" s="56" t="n">
        <v>62</v>
      </c>
      <c r="G14" s="57" t="n">
        <v>446.6</v>
      </c>
      <c r="H14" s="58" t="n">
        <f aca="false">G14*F14</f>
        <v>27689.2</v>
      </c>
      <c r="I14" s="59" t="s">
        <v>29</v>
      </c>
      <c r="J14" s="60" t="n">
        <v>1</v>
      </c>
      <c r="K14" s="57" t="n">
        <f aca="false">G14*J14</f>
        <v>446.6</v>
      </c>
      <c r="L14" s="61" t="n">
        <f aca="false">K14*F14</f>
        <v>27689.2</v>
      </c>
      <c r="M14" s="55" t="n">
        <v>1246</v>
      </c>
      <c r="N14" s="62"/>
      <c r="O14" s="62"/>
      <c r="P14" s="63"/>
      <c r="Q14" s="62" t="n">
        <f aca="false">F14-O14</f>
        <v>62</v>
      </c>
      <c r="R14" s="64" t="n">
        <f aca="false">L14-P14</f>
        <v>27689.2</v>
      </c>
      <c r="T14" s="65" t="n">
        <f aca="false">IF(C14=2,Q14)</f>
        <v>0</v>
      </c>
    </row>
    <row r="15" s="65" customFormat="true" ht="66.75" hidden="false" customHeight="true" outlineLevel="0" collapsed="false">
      <c r="A15" s="51" t="n">
        <v>1</v>
      </c>
      <c r="B15" s="69" t="s">
        <v>37</v>
      </c>
      <c r="C15" s="66" t="n">
        <v>2</v>
      </c>
      <c r="D15" s="54" t="s">
        <v>23</v>
      </c>
      <c r="E15" s="55" t="n">
        <v>2023</v>
      </c>
      <c r="F15" s="56" t="n">
        <v>62</v>
      </c>
      <c r="G15" s="57" t="n">
        <v>446.6</v>
      </c>
      <c r="H15" s="58" t="n">
        <f aca="false">G15*F15</f>
        <v>27689.2</v>
      </c>
      <c r="I15" s="59" t="s">
        <v>29</v>
      </c>
      <c r="J15" s="60" t="n">
        <v>1</v>
      </c>
      <c r="K15" s="57" t="n">
        <f aca="false">G15*J15</f>
        <v>446.6</v>
      </c>
      <c r="L15" s="61" t="n">
        <f aca="false">K15*F15</f>
        <v>27689.2</v>
      </c>
      <c r="M15" s="55" t="n">
        <v>1247</v>
      </c>
      <c r="N15" s="62"/>
      <c r="O15" s="62"/>
      <c r="P15" s="63"/>
      <c r="Q15" s="62" t="n">
        <f aca="false">F15-O15</f>
        <v>62</v>
      </c>
      <c r="R15" s="64" t="n">
        <f aca="false">L15-P15</f>
        <v>27689.2</v>
      </c>
      <c r="T15" s="65" t="n">
        <f aca="false">IF(C15=2,Q15)</f>
        <v>62</v>
      </c>
    </row>
    <row r="16" s="48" customFormat="true" ht="66.75" hidden="true" customHeight="true" outlineLevel="0" collapsed="false">
      <c r="A16" s="33" t="n">
        <v>1</v>
      </c>
      <c r="B16" s="68" t="s">
        <v>36</v>
      </c>
      <c r="C16" s="35" t="n">
        <v>1</v>
      </c>
      <c r="D16" s="36" t="s">
        <v>23</v>
      </c>
      <c r="E16" s="37" t="n">
        <v>2018</v>
      </c>
      <c r="F16" s="38" t="n">
        <v>64</v>
      </c>
      <c r="G16" s="39" t="n">
        <v>228.47</v>
      </c>
      <c r="H16" s="40" t="n">
        <f aca="false">G16*F16</f>
        <v>14622.08</v>
      </c>
      <c r="I16" s="41" t="s">
        <v>31</v>
      </c>
      <c r="J16" s="42" t="n">
        <v>1</v>
      </c>
      <c r="K16" s="39" t="n">
        <f aca="false">G16*J16</f>
        <v>228.47</v>
      </c>
      <c r="L16" s="43" t="n">
        <f aca="false">K16*F16</f>
        <v>14622.08</v>
      </c>
      <c r="M16" s="37" t="n">
        <v>803</v>
      </c>
      <c r="N16" s="44" t="s">
        <v>32</v>
      </c>
      <c r="O16" s="44" t="n">
        <v>64</v>
      </c>
      <c r="P16" s="50" t="n">
        <v>14622.08</v>
      </c>
      <c r="Q16" s="44" t="n">
        <f aca="false">F16-O16</f>
        <v>0</v>
      </c>
      <c r="R16" s="47" t="n">
        <f aca="false">L16-P16</f>
        <v>0</v>
      </c>
      <c r="T16" s="48" t="n">
        <f aca="false">IF(C16=2,Q16)</f>
        <v>0</v>
      </c>
    </row>
    <row r="17" s="48" customFormat="true" ht="66.75" hidden="true" customHeight="true" outlineLevel="0" collapsed="false">
      <c r="A17" s="33" t="n">
        <v>1</v>
      </c>
      <c r="B17" s="68" t="s">
        <v>37</v>
      </c>
      <c r="C17" s="67" t="n">
        <v>2</v>
      </c>
      <c r="D17" s="36" t="s">
        <v>23</v>
      </c>
      <c r="E17" s="37" t="n">
        <v>2018</v>
      </c>
      <c r="F17" s="38" t="n">
        <v>64</v>
      </c>
      <c r="G17" s="39" t="n">
        <v>228.47</v>
      </c>
      <c r="H17" s="40" t="n">
        <f aca="false">G17*F17</f>
        <v>14622.08</v>
      </c>
      <c r="I17" s="41" t="s">
        <v>31</v>
      </c>
      <c r="J17" s="42" t="n">
        <v>1</v>
      </c>
      <c r="K17" s="39" t="n">
        <f aca="false">G17*J17</f>
        <v>228.47</v>
      </c>
      <c r="L17" s="43" t="n">
        <f aca="false">K17*F17</f>
        <v>14622.08</v>
      </c>
      <c r="M17" s="37" t="n">
        <v>804</v>
      </c>
      <c r="N17" s="44" t="s">
        <v>32</v>
      </c>
      <c r="O17" s="44" t="n">
        <v>64</v>
      </c>
      <c r="P17" s="50" t="n">
        <v>14622.08</v>
      </c>
      <c r="Q17" s="44" t="n">
        <f aca="false">F17-O17</f>
        <v>0</v>
      </c>
      <c r="R17" s="47" t="n">
        <f aca="false">L17-P17</f>
        <v>0</v>
      </c>
      <c r="T17" s="48" t="n">
        <f aca="false">IF(C17=2,Q17)</f>
        <v>0</v>
      </c>
    </row>
    <row r="18" s="49" customFormat="true" ht="53.25" hidden="true" customHeight="true" outlineLevel="0" collapsed="false">
      <c r="A18" s="33" t="n">
        <v>1</v>
      </c>
      <c r="B18" s="34" t="s">
        <v>38</v>
      </c>
      <c r="C18" s="35" t="n">
        <v>1.2</v>
      </c>
      <c r="D18" s="36" t="s">
        <v>23</v>
      </c>
      <c r="E18" s="37" t="n">
        <v>2011</v>
      </c>
      <c r="F18" s="38" t="n">
        <v>55</v>
      </c>
      <c r="G18" s="39" t="n">
        <v>128.92</v>
      </c>
      <c r="H18" s="70" t="n">
        <f aca="false">G18*F18</f>
        <v>7090.6</v>
      </c>
      <c r="I18" s="41" t="s">
        <v>24</v>
      </c>
      <c r="J18" s="42" t="n">
        <v>1</v>
      </c>
      <c r="K18" s="39" t="n">
        <f aca="false">G18*J18</f>
        <v>128.92</v>
      </c>
      <c r="L18" s="43" t="n">
        <f aca="false">K18*F18</f>
        <v>7090.6</v>
      </c>
      <c r="M18" s="44" t="n">
        <v>401</v>
      </c>
      <c r="N18" s="45" t="s">
        <v>25</v>
      </c>
      <c r="O18" s="44" t="n">
        <v>55</v>
      </c>
      <c r="P18" s="50" t="n">
        <v>7090.6</v>
      </c>
      <c r="Q18" s="44" t="n">
        <f aca="false">F18-O18</f>
        <v>0</v>
      </c>
      <c r="R18" s="47" t="n">
        <f aca="false">L18-P18</f>
        <v>0</v>
      </c>
      <c r="S18" s="48"/>
      <c r="T18" s="48" t="n">
        <f aca="false">IF(C18=2,Q18)</f>
        <v>0</v>
      </c>
    </row>
    <row r="19" s="49" customFormat="true" ht="51" hidden="true" customHeight="true" outlineLevel="0" collapsed="false">
      <c r="A19" s="33" t="n">
        <v>1</v>
      </c>
      <c r="B19" s="34" t="s">
        <v>38</v>
      </c>
      <c r="C19" s="35" t="n">
        <v>1.2</v>
      </c>
      <c r="D19" s="36" t="s">
        <v>23</v>
      </c>
      <c r="E19" s="37" t="n">
        <v>2012</v>
      </c>
      <c r="F19" s="38" t="n">
        <v>5</v>
      </c>
      <c r="G19" s="39" t="n">
        <v>166.38</v>
      </c>
      <c r="H19" s="70" t="n">
        <f aca="false">G19*F19</f>
        <v>831.9</v>
      </c>
      <c r="I19" s="41" t="s">
        <v>26</v>
      </c>
      <c r="J19" s="42" t="n">
        <v>1</v>
      </c>
      <c r="K19" s="39" t="n">
        <f aca="false">G19*J19</f>
        <v>166.38</v>
      </c>
      <c r="L19" s="43" t="n">
        <f aca="false">K19*F19</f>
        <v>831.9</v>
      </c>
      <c r="M19" s="37" t="n">
        <v>450</v>
      </c>
      <c r="N19" s="44" t="s">
        <v>27</v>
      </c>
      <c r="O19" s="44" t="n">
        <v>5</v>
      </c>
      <c r="P19" s="50" t="n">
        <v>831.9</v>
      </c>
      <c r="Q19" s="44" t="n">
        <f aca="false">F19-O19</f>
        <v>0</v>
      </c>
      <c r="R19" s="47" t="n">
        <f aca="false">L19-P19</f>
        <v>0</v>
      </c>
      <c r="S19" s="48"/>
      <c r="T19" s="48" t="n">
        <f aca="false">IF(C19=2,Q19)</f>
        <v>0</v>
      </c>
    </row>
    <row r="20" s="49" customFormat="true" ht="62.25" hidden="true" customHeight="true" outlineLevel="0" collapsed="false">
      <c r="A20" s="33" t="n">
        <v>1</v>
      </c>
      <c r="B20" s="34" t="s">
        <v>38</v>
      </c>
      <c r="C20" s="35" t="n">
        <v>1.2</v>
      </c>
      <c r="D20" s="36" t="s">
        <v>23</v>
      </c>
      <c r="E20" s="37" t="n">
        <v>2013</v>
      </c>
      <c r="F20" s="38" t="n">
        <v>3</v>
      </c>
      <c r="G20" s="39" t="n">
        <v>200</v>
      </c>
      <c r="H20" s="70" t="n">
        <f aca="false">G20*F20</f>
        <v>600</v>
      </c>
      <c r="I20" s="41" t="s">
        <v>33</v>
      </c>
      <c r="J20" s="42" t="n">
        <v>1</v>
      </c>
      <c r="K20" s="39" t="n">
        <f aca="false">G20*J20</f>
        <v>200</v>
      </c>
      <c r="L20" s="43" t="n">
        <f aca="false">K20*F20</f>
        <v>600</v>
      </c>
      <c r="M20" s="37" t="n">
        <v>519</v>
      </c>
      <c r="N20" s="44" t="s">
        <v>27</v>
      </c>
      <c r="O20" s="44" t="n">
        <v>3</v>
      </c>
      <c r="P20" s="50" t="n">
        <v>600</v>
      </c>
      <c r="Q20" s="44" t="n">
        <f aca="false">F20-O20</f>
        <v>0</v>
      </c>
      <c r="R20" s="47" t="n">
        <f aca="false">L20-P20</f>
        <v>0</v>
      </c>
      <c r="S20" s="48"/>
      <c r="T20" s="48" t="n">
        <f aca="false">IF(C20=2,Q20)</f>
        <v>0</v>
      </c>
    </row>
    <row r="21" s="48" customFormat="true" ht="62.25" hidden="true" customHeight="true" outlineLevel="0" collapsed="false">
      <c r="A21" s="33" t="n">
        <v>1</v>
      </c>
      <c r="B21" s="34" t="s">
        <v>39</v>
      </c>
      <c r="C21" s="35" t="n">
        <v>1</v>
      </c>
      <c r="D21" s="36" t="s">
        <v>23</v>
      </c>
      <c r="E21" s="37" t="n">
        <v>2018</v>
      </c>
      <c r="F21" s="38" t="n">
        <v>64</v>
      </c>
      <c r="G21" s="39" t="n">
        <v>345.62</v>
      </c>
      <c r="H21" s="70" t="n">
        <f aca="false">G21*F21</f>
        <v>22119.68</v>
      </c>
      <c r="I21" s="41" t="s">
        <v>31</v>
      </c>
      <c r="J21" s="42" t="n">
        <v>1</v>
      </c>
      <c r="K21" s="39" t="n">
        <f aca="false">G21*J21</f>
        <v>345.62</v>
      </c>
      <c r="L21" s="43" t="n">
        <f aca="false">K21*F21</f>
        <v>22119.68</v>
      </c>
      <c r="M21" s="37" t="n">
        <v>802</v>
      </c>
      <c r="N21" s="44" t="s">
        <v>32</v>
      </c>
      <c r="O21" s="44" t="n">
        <v>64</v>
      </c>
      <c r="P21" s="50" t="n">
        <v>22119.68</v>
      </c>
      <c r="Q21" s="44" t="n">
        <f aca="false">F21-O21</f>
        <v>0</v>
      </c>
      <c r="R21" s="47" t="n">
        <f aca="false">L21-P21</f>
        <v>0</v>
      </c>
      <c r="T21" s="48" t="n">
        <f aca="false">IF(C21=2,Q21)</f>
        <v>0</v>
      </c>
    </row>
    <row r="22" s="65" customFormat="true" ht="62.25" hidden="false" customHeight="true" outlineLevel="0" collapsed="false">
      <c r="A22" s="51" t="n">
        <v>1</v>
      </c>
      <c r="B22" s="52" t="s">
        <v>39</v>
      </c>
      <c r="C22" s="53" t="n">
        <v>1</v>
      </c>
      <c r="D22" s="54" t="s">
        <v>23</v>
      </c>
      <c r="E22" s="55" t="n">
        <v>2023</v>
      </c>
      <c r="F22" s="56" t="n">
        <v>62</v>
      </c>
      <c r="G22" s="57" t="n">
        <v>673.75</v>
      </c>
      <c r="H22" s="71" t="n">
        <f aca="false">G22*F22</f>
        <v>41772.5</v>
      </c>
      <c r="I22" s="59" t="s">
        <v>29</v>
      </c>
      <c r="J22" s="60" t="n">
        <v>1</v>
      </c>
      <c r="K22" s="57" t="n">
        <f aca="false">G22*J22</f>
        <v>673.75</v>
      </c>
      <c r="L22" s="61" t="n">
        <f aca="false">K22*F22</f>
        <v>41772.5</v>
      </c>
      <c r="M22" s="55" t="n">
        <v>1248</v>
      </c>
      <c r="N22" s="62"/>
      <c r="O22" s="62"/>
      <c r="P22" s="63"/>
      <c r="Q22" s="62" t="n">
        <f aca="false">F22-O22</f>
        <v>62</v>
      </c>
      <c r="R22" s="64" t="n">
        <f aca="false">L22-P22</f>
        <v>41772.5</v>
      </c>
      <c r="T22" s="65" t="n">
        <f aca="false">IF(C22=2,Q22)</f>
        <v>0</v>
      </c>
    </row>
    <row r="23" s="48" customFormat="true" ht="62.25" hidden="true" customHeight="true" outlineLevel="0" collapsed="false">
      <c r="A23" s="33" t="n">
        <v>1</v>
      </c>
      <c r="B23" s="72" t="s">
        <v>40</v>
      </c>
      <c r="C23" s="35" t="n">
        <v>1</v>
      </c>
      <c r="D23" s="36" t="s">
        <v>23</v>
      </c>
      <c r="E23" s="37" t="n">
        <v>2020</v>
      </c>
      <c r="F23" s="38" t="n">
        <v>60</v>
      </c>
      <c r="G23" s="39" t="n">
        <v>442.2</v>
      </c>
      <c r="H23" s="70" t="n">
        <f aca="false">G23*F23</f>
        <v>26532</v>
      </c>
      <c r="I23" s="41" t="s">
        <v>41</v>
      </c>
      <c r="J23" s="42" t="n">
        <v>1</v>
      </c>
      <c r="K23" s="39" t="n">
        <f aca="false">G23*J23</f>
        <v>442.2</v>
      </c>
      <c r="L23" s="43" t="n">
        <f aca="false">K23*F23</f>
        <v>26532</v>
      </c>
      <c r="M23" s="37" t="n">
        <v>1048</v>
      </c>
      <c r="N23" s="44" t="s">
        <v>42</v>
      </c>
      <c r="O23" s="44" t="n">
        <v>60</v>
      </c>
      <c r="P23" s="50" t="n">
        <v>26532</v>
      </c>
      <c r="Q23" s="44" t="n">
        <f aca="false">F23-O23</f>
        <v>0</v>
      </c>
      <c r="R23" s="47" t="n">
        <f aca="false">L23-P23</f>
        <v>0</v>
      </c>
      <c r="T23" s="48" t="n">
        <f aca="false">IF(C23=2,Q23)</f>
        <v>0</v>
      </c>
    </row>
    <row r="24" s="48" customFormat="true" ht="62.25" hidden="true" customHeight="true" outlineLevel="0" collapsed="false">
      <c r="A24" s="33" t="n">
        <v>1</v>
      </c>
      <c r="B24" s="72" t="s">
        <v>40</v>
      </c>
      <c r="C24" s="35" t="n">
        <v>1</v>
      </c>
      <c r="D24" s="36" t="s">
        <v>23</v>
      </c>
      <c r="E24" s="37" t="n">
        <v>2021</v>
      </c>
      <c r="F24" s="38" t="n">
        <v>5</v>
      </c>
      <c r="G24" s="39" t="n">
        <v>464.31</v>
      </c>
      <c r="H24" s="70" t="n">
        <f aca="false">G24*F24</f>
        <v>2321.55</v>
      </c>
      <c r="I24" s="41" t="s">
        <v>43</v>
      </c>
      <c r="J24" s="42" t="n">
        <v>1</v>
      </c>
      <c r="K24" s="39" t="n">
        <f aca="false">G24*J24</f>
        <v>464.31</v>
      </c>
      <c r="L24" s="43" t="n">
        <f aca="false">K24*F24</f>
        <v>2321.55</v>
      </c>
      <c r="M24" s="37" t="n">
        <v>1184</v>
      </c>
      <c r="N24" s="44" t="s">
        <v>42</v>
      </c>
      <c r="O24" s="44" t="n">
        <v>5</v>
      </c>
      <c r="P24" s="50" t="n">
        <v>2321.55</v>
      </c>
      <c r="Q24" s="44" t="n">
        <f aca="false">F24-O24</f>
        <v>0</v>
      </c>
      <c r="R24" s="47" t="n">
        <f aca="false">L24-P24</f>
        <v>0</v>
      </c>
      <c r="T24" s="48" t="n">
        <f aca="false">IF(C24=2,Q24)</f>
        <v>0</v>
      </c>
    </row>
    <row r="25" s="48" customFormat="true" ht="62.25" hidden="true" customHeight="true" outlineLevel="0" collapsed="false">
      <c r="A25" s="33" t="n">
        <v>1</v>
      </c>
      <c r="B25" s="72" t="s">
        <v>44</v>
      </c>
      <c r="C25" s="35" t="n">
        <v>1</v>
      </c>
      <c r="D25" s="36" t="s">
        <v>45</v>
      </c>
      <c r="E25" s="37" t="n">
        <v>2021</v>
      </c>
      <c r="F25" s="38" t="n">
        <v>65</v>
      </c>
      <c r="G25" s="39" t="n">
        <v>341</v>
      </c>
      <c r="H25" s="70" t="n">
        <f aca="false">G25*F25</f>
        <v>22165</v>
      </c>
      <c r="I25" s="41" t="s">
        <v>46</v>
      </c>
      <c r="J25" s="42" t="n">
        <v>1</v>
      </c>
      <c r="K25" s="39" t="n">
        <f aca="false">G25*J25</f>
        <v>341</v>
      </c>
      <c r="L25" s="43" t="n">
        <f aca="false">K25*F25</f>
        <v>22165</v>
      </c>
      <c r="M25" s="37" t="n">
        <v>1193</v>
      </c>
      <c r="N25" s="44" t="s">
        <v>42</v>
      </c>
      <c r="O25" s="44" t="n">
        <v>65</v>
      </c>
      <c r="P25" s="50" t="n">
        <v>22165</v>
      </c>
      <c r="Q25" s="44" t="n">
        <f aca="false">F25-O25</f>
        <v>0</v>
      </c>
      <c r="R25" s="47" t="n">
        <f aca="false">L25-P25</f>
        <v>0</v>
      </c>
      <c r="T25" s="48" t="n">
        <f aca="false">IF(C25=2,Q25)</f>
        <v>0</v>
      </c>
    </row>
    <row r="26" s="65" customFormat="true" ht="62.25" hidden="false" customHeight="true" outlineLevel="0" collapsed="false">
      <c r="A26" s="51" t="n">
        <v>1</v>
      </c>
      <c r="B26" s="69" t="s">
        <v>47</v>
      </c>
      <c r="C26" s="53" t="n">
        <v>1</v>
      </c>
      <c r="D26" s="54" t="s">
        <v>23</v>
      </c>
      <c r="E26" s="55" t="n">
        <v>2023</v>
      </c>
      <c r="F26" s="56" t="n">
        <v>62</v>
      </c>
      <c r="G26" s="57" t="n">
        <v>623.15</v>
      </c>
      <c r="H26" s="71" t="n">
        <f aca="false">G26*F26</f>
        <v>38635.3</v>
      </c>
      <c r="I26" s="59" t="s">
        <v>29</v>
      </c>
      <c r="J26" s="60" t="n">
        <v>1</v>
      </c>
      <c r="K26" s="57" t="n">
        <f aca="false">G26*J26</f>
        <v>623.15</v>
      </c>
      <c r="L26" s="61" t="n">
        <f aca="false">K26*F26</f>
        <v>38635.3</v>
      </c>
      <c r="M26" s="55" t="n">
        <v>1244</v>
      </c>
      <c r="N26" s="62"/>
      <c r="O26" s="62"/>
      <c r="P26" s="63"/>
      <c r="Q26" s="62" t="n">
        <f aca="false">F26-O26</f>
        <v>62</v>
      </c>
      <c r="R26" s="64" t="n">
        <f aca="false">L26-P26</f>
        <v>38635.3</v>
      </c>
      <c r="T26" s="65" t="n">
        <f aca="false">IF(C26=2,Q26)</f>
        <v>0</v>
      </c>
    </row>
    <row r="27" s="65" customFormat="true" ht="62.25" hidden="false" customHeight="true" outlineLevel="0" collapsed="false">
      <c r="A27" s="51" t="n">
        <v>1</v>
      </c>
      <c r="B27" s="69" t="s">
        <v>48</v>
      </c>
      <c r="C27" s="66" t="n">
        <v>2</v>
      </c>
      <c r="D27" s="54" t="s">
        <v>23</v>
      </c>
      <c r="E27" s="55" t="n">
        <v>2023</v>
      </c>
      <c r="F27" s="56" t="n">
        <v>62</v>
      </c>
      <c r="G27" s="57" t="n">
        <v>623.15</v>
      </c>
      <c r="H27" s="71" t="n">
        <f aca="false">G27*F27</f>
        <v>38635.3</v>
      </c>
      <c r="I27" s="59" t="s">
        <v>29</v>
      </c>
      <c r="J27" s="60" t="n">
        <v>1</v>
      </c>
      <c r="K27" s="57" t="n">
        <f aca="false">G27*J27</f>
        <v>623.15</v>
      </c>
      <c r="L27" s="61" t="n">
        <f aca="false">K27*F27</f>
        <v>38635.3</v>
      </c>
      <c r="M27" s="55" t="n">
        <v>1245</v>
      </c>
      <c r="N27" s="62"/>
      <c r="O27" s="62"/>
      <c r="P27" s="63"/>
      <c r="Q27" s="62" t="n">
        <f aca="false">F27-O27</f>
        <v>62</v>
      </c>
      <c r="R27" s="64" t="n">
        <f aca="false">L27-P27</f>
        <v>38635.3</v>
      </c>
      <c r="T27" s="65" t="n">
        <f aca="false">IF(C27=2,Q27)</f>
        <v>62</v>
      </c>
    </row>
    <row r="28" s="49" customFormat="true" ht="46.5" hidden="true" customHeight="true" outlineLevel="0" collapsed="false">
      <c r="A28" s="33" t="n">
        <v>1</v>
      </c>
      <c r="B28" s="68" t="s">
        <v>49</v>
      </c>
      <c r="C28" s="35" t="n">
        <v>1.2</v>
      </c>
      <c r="D28" s="36" t="s">
        <v>23</v>
      </c>
      <c r="E28" s="37" t="n">
        <v>2011</v>
      </c>
      <c r="F28" s="38" t="n">
        <v>55</v>
      </c>
      <c r="G28" s="39" t="n">
        <v>257.83</v>
      </c>
      <c r="H28" s="40" t="n">
        <f aca="false">G28*F28</f>
        <v>14180.65</v>
      </c>
      <c r="I28" s="41" t="s">
        <v>24</v>
      </c>
      <c r="J28" s="42" t="n">
        <v>1</v>
      </c>
      <c r="K28" s="39" t="n">
        <f aca="false">G28*J28</f>
        <v>257.83</v>
      </c>
      <c r="L28" s="43" t="n">
        <f aca="false">K28*F28</f>
        <v>14180.65</v>
      </c>
      <c r="M28" s="44" t="n">
        <v>405</v>
      </c>
      <c r="N28" s="45" t="s">
        <v>25</v>
      </c>
      <c r="O28" s="44" t="n">
        <v>55</v>
      </c>
      <c r="P28" s="50" t="n">
        <v>14180.65</v>
      </c>
      <c r="Q28" s="44" t="n">
        <f aca="false">F28-O28</f>
        <v>0</v>
      </c>
      <c r="R28" s="47" t="n">
        <f aca="false">L28-P28</f>
        <v>0</v>
      </c>
      <c r="S28" s="48"/>
      <c r="T28" s="48" t="n">
        <f aca="false">IF(C28=2,Q28)</f>
        <v>0</v>
      </c>
    </row>
    <row r="29" s="49" customFormat="true" ht="45" hidden="true" customHeight="true" outlineLevel="0" collapsed="false">
      <c r="A29" s="33" t="n">
        <v>1</v>
      </c>
      <c r="B29" s="68" t="s">
        <v>49</v>
      </c>
      <c r="C29" s="35" t="n">
        <v>1.2</v>
      </c>
      <c r="D29" s="36" t="s">
        <v>23</v>
      </c>
      <c r="E29" s="37" t="n">
        <v>2012</v>
      </c>
      <c r="F29" s="38" t="n">
        <v>5</v>
      </c>
      <c r="G29" s="39" t="n">
        <v>333.94</v>
      </c>
      <c r="H29" s="40" t="n">
        <f aca="false">G29*F29</f>
        <v>1669.7</v>
      </c>
      <c r="I29" s="41" t="s">
        <v>26</v>
      </c>
      <c r="J29" s="42" t="n">
        <v>1</v>
      </c>
      <c r="K29" s="39" t="n">
        <f aca="false">G29*J29</f>
        <v>333.94</v>
      </c>
      <c r="L29" s="43" t="n">
        <f aca="false">K29*F29</f>
        <v>1669.7</v>
      </c>
      <c r="M29" s="37" t="n">
        <v>458</v>
      </c>
      <c r="N29" s="44" t="s">
        <v>27</v>
      </c>
      <c r="O29" s="44" t="n">
        <v>5</v>
      </c>
      <c r="P29" s="50" t="n">
        <v>1669.7</v>
      </c>
      <c r="Q29" s="44" t="n">
        <f aca="false">F29-O29</f>
        <v>0</v>
      </c>
      <c r="R29" s="47" t="n">
        <f aca="false">L29-P29</f>
        <v>0</v>
      </c>
      <c r="S29" s="48"/>
      <c r="T29" s="48" t="n">
        <f aca="false">IF(C29=2,Q29)</f>
        <v>0</v>
      </c>
    </row>
    <row r="30" s="49" customFormat="true" ht="51" hidden="true" customHeight="true" outlineLevel="0" collapsed="false">
      <c r="A30" s="33" t="n">
        <v>1</v>
      </c>
      <c r="B30" s="68" t="s">
        <v>49</v>
      </c>
      <c r="C30" s="35" t="n">
        <v>1.2</v>
      </c>
      <c r="D30" s="36" t="s">
        <v>23</v>
      </c>
      <c r="E30" s="37" t="n">
        <v>2013</v>
      </c>
      <c r="F30" s="38" t="n">
        <v>3</v>
      </c>
      <c r="G30" s="39" t="n">
        <v>440</v>
      </c>
      <c r="H30" s="40" t="n">
        <f aca="false">G30*F30</f>
        <v>1320</v>
      </c>
      <c r="I30" s="41" t="s">
        <v>50</v>
      </c>
      <c r="J30" s="42" t="n">
        <v>1</v>
      </c>
      <c r="K30" s="39" t="n">
        <f aca="false">G30*J30</f>
        <v>440</v>
      </c>
      <c r="L30" s="43" t="n">
        <f aca="false">K30*F30</f>
        <v>1320</v>
      </c>
      <c r="M30" s="37" t="n">
        <v>548</v>
      </c>
      <c r="N30" s="44" t="s">
        <v>27</v>
      </c>
      <c r="O30" s="44" t="n">
        <v>3</v>
      </c>
      <c r="P30" s="50" t="n">
        <v>1320</v>
      </c>
      <c r="Q30" s="44" t="n">
        <f aca="false">F30-O30</f>
        <v>0</v>
      </c>
      <c r="R30" s="47" t="n">
        <f aca="false">L30-P30</f>
        <v>0</v>
      </c>
      <c r="S30" s="48"/>
      <c r="T30" s="48" t="n">
        <f aca="false">IF(C30=2,Q30)</f>
        <v>0</v>
      </c>
    </row>
    <row r="31" s="49" customFormat="true" ht="51" hidden="true" customHeight="true" outlineLevel="0" collapsed="false">
      <c r="A31" s="33" t="n">
        <v>1</v>
      </c>
      <c r="B31" s="68" t="s">
        <v>47</v>
      </c>
      <c r="C31" s="35" t="n">
        <v>1</v>
      </c>
      <c r="D31" s="36" t="s">
        <v>23</v>
      </c>
      <c r="E31" s="37" t="n">
        <v>2018</v>
      </c>
      <c r="F31" s="38" t="n">
        <v>64</v>
      </c>
      <c r="G31" s="39" t="n">
        <v>313.06</v>
      </c>
      <c r="H31" s="40" t="n">
        <f aca="false">G31*F31</f>
        <v>20035.84</v>
      </c>
      <c r="I31" s="41" t="s">
        <v>31</v>
      </c>
      <c r="J31" s="42" t="n">
        <v>1</v>
      </c>
      <c r="K31" s="39" t="n">
        <f aca="false">G31*J31</f>
        <v>313.06</v>
      </c>
      <c r="L31" s="43" t="n">
        <f aca="false">K31*F31</f>
        <v>20035.84</v>
      </c>
      <c r="M31" s="37" t="n">
        <v>805</v>
      </c>
      <c r="N31" s="44" t="s">
        <v>32</v>
      </c>
      <c r="O31" s="44" t="n">
        <v>64</v>
      </c>
      <c r="P31" s="50" t="n">
        <v>20035.84</v>
      </c>
      <c r="Q31" s="44" t="n">
        <f aca="false">F31-O31</f>
        <v>0</v>
      </c>
      <c r="R31" s="47" t="n">
        <f aca="false">L31-P31</f>
        <v>0</v>
      </c>
      <c r="S31" s="48"/>
      <c r="T31" s="48" t="n">
        <f aca="false">IF(C31=2,Q31)</f>
        <v>0</v>
      </c>
    </row>
    <row r="32" s="49" customFormat="true" ht="51" hidden="true" customHeight="true" outlineLevel="0" collapsed="false">
      <c r="A32" s="33" t="n">
        <v>1</v>
      </c>
      <c r="B32" s="68" t="s">
        <v>48</v>
      </c>
      <c r="C32" s="67" t="n">
        <v>2</v>
      </c>
      <c r="D32" s="36" t="s">
        <v>23</v>
      </c>
      <c r="E32" s="37" t="n">
        <v>2018</v>
      </c>
      <c r="F32" s="38" t="n">
        <v>64</v>
      </c>
      <c r="G32" s="39" t="n">
        <v>313.06</v>
      </c>
      <c r="H32" s="40" t="n">
        <f aca="false">G32*F32</f>
        <v>20035.84</v>
      </c>
      <c r="I32" s="41" t="s">
        <v>31</v>
      </c>
      <c r="J32" s="42" t="n">
        <v>1</v>
      </c>
      <c r="K32" s="39" t="n">
        <f aca="false">G32*J32</f>
        <v>313.06</v>
      </c>
      <c r="L32" s="43" t="n">
        <f aca="false">K32*F32</f>
        <v>20035.84</v>
      </c>
      <c r="M32" s="37" t="n">
        <v>806</v>
      </c>
      <c r="N32" s="44" t="s">
        <v>32</v>
      </c>
      <c r="O32" s="44" t="n">
        <v>64</v>
      </c>
      <c r="P32" s="50" t="n">
        <v>20035.84</v>
      </c>
      <c r="Q32" s="44" t="n">
        <f aca="false">F32-O32</f>
        <v>0</v>
      </c>
      <c r="R32" s="47" t="n">
        <f aca="false">L32-P32</f>
        <v>0</v>
      </c>
      <c r="S32" s="48"/>
      <c r="T32" s="48" t="n">
        <f aca="false">IF(C32=2,Q32)</f>
        <v>0</v>
      </c>
    </row>
    <row r="33" s="49" customFormat="true" ht="41.25" hidden="true" customHeight="true" outlineLevel="0" collapsed="false">
      <c r="A33" s="33" t="n">
        <v>1</v>
      </c>
      <c r="B33" s="68" t="s">
        <v>51</v>
      </c>
      <c r="C33" s="35" t="n">
        <v>1.2</v>
      </c>
      <c r="D33" s="36" t="s">
        <v>23</v>
      </c>
      <c r="E33" s="37" t="n">
        <v>2011</v>
      </c>
      <c r="F33" s="38" t="n">
        <v>55</v>
      </c>
      <c r="G33" s="39" t="n">
        <v>257.83</v>
      </c>
      <c r="H33" s="40" t="n">
        <f aca="false">G33*F33</f>
        <v>14180.65</v>
      </c>
      <c r="I33" s="41" t="s">
        <v>26</v>
      </c>
      <c r="J33" s="42" t="n">
        <v>1</v>
      </c>
      <c r="K33" s="39" t="n">
        <f aca="false">G33*J33</f>
        <v>257.83</v>
      </c>
      <c r="L33" s="43" t="n">
        <f aca="false">K33*F33</f>
        <v>14180.65</v>
      </c>
      <c r="M33" s="44" t="n">
        <v>415</v>
      </c>
      <c r="N33" s="45" t="s">
        <v>52</v>
      </c>
      <c r="O33" s="44" t="n">
        <v>55</v>
      </c>
      <c r="P33" s="50" t="n">
        <v>14180.65</v>
      </c>
      <c r="Q33" s="44" t="n">
        <f aca="false">F33-O33</f>
        <v>0</v>
      </c>
      <c r="R33" s="47" t="n">
        <f aca="false">L33-P33</f>
        <v>0</v>
      </c>
      <c r="S33" s="48"/>
      <c r="T33" s="48" t="n">
        <f aca="false">IF(C33=2,Q33)</f>
        <v>0</v>
      </c>
    </row>
    <row r="34" s="49" customFormat="true" ht="42.75" hidden="true" customHeight="true" outlineLevel="0" collapsed="false">
      <c r="A34" s="33" t="n">
        <v>1</v>
      </c>
      <c r="B34" s="68" t="s">
        <v>51</v>
      </c>
      <c r="C34" s="35" t="n">
        <v>1.2</v>
      </c>
      <c r="D34" s="36" t="s">
        <v>23</v>
      </c>
      <c r="E34" s="37" t="n">
        <v>2012</v>
      </c>
      <c r="F34" s="38" t="n">
        <v>5</v>
      </c>
      <c r="G34" s="39" t="n">
        <v>333.94</v>
      </c>
      <c r="H34" s="40" t="n">
        <f aca="false">G34*F34</f>
        <v>1669.7</v>
      </c>
      <c r="I34" s="41" t="s">
        <v>26</v>
      </c>
      <c r="J34" s="42" t="n">
        <v>1</v>
      </c>
      <c r="K34" s="39" t="n">
        <f aca="false">G34*J34</f>
        <v>333.94</v>
      </c>
      <c r="L34" s="43" t="n">
        <f aca="false">K34*F34</f>
        <v>1669.7</v>
      </c>
      <c r="M34" s="37" t="n">
        <v>463</v>
      </c>
      <c r="N34" s="44" t="s">
        <v>32</v>
      </c>
      <c r="O34" s="44" t="n">
        <v>5</v>
      </c>
      <c r="P34" s="50" t="n">
        <v>1669.7</v>
      </c>
      <c r="Q34" s="44" t="n">
        <f aca="false">F34-O34</f>
        <v>0</v>
      </c>
      <c r="R34" s="47" t="n">
        <f aca="false">L34-P34</f>
        <v>0</v>
      </c>
      <c r="S34" s="48"/>
      <c r="T34" s="48" t="n">
        <f aca="false">IF(C34=2,Q34)</f>
        <v>0</v>
      </c>
    </row>
    <row r="35" s="49" customFormat="true" ht="66" hidden="true" customHeight="true" outlineLevel="0" collapsed="false">
      <c r="A35" s="33" t="n">
        <v>1</v>
      </c>
      <c r="B35" s="68" t="s">
        <v>51</v>
      </c>
      <c r="C35" s="35" t="n">
        <v>1.2</v>
      </c>
      <c r="D35" s="36" t="s">
        <v>23</v>
      </c>
      <c r="E35" s="37" t="n">
        <v>2013</v>
      </c>
      <c r="F35" s="38" t="n">
        <v>3</v>
      </c>
      <c r="G35" s="39" t="n">
        <v>440</v>
      </c>
      <c r="H35" s="40" t="n">
        <f aca="false">G35*F35</f>
        <v>1320</v>
      </c>
      <c r="I35" s="41" t="s">
        <v>33</v>
      </c>
      <c r="J35" s="42" t="n">
        <v>1</v>
      </c>
      <c r="K35" s="39" t="n">
        <f aca="false">G35*J35</f>
        <v>440</v>
      </c>
      <c r="L35" s="43" t="n">
        <f aca="false">K35*F35</f>
        <v>1320</v>
      </c>
      <c r="M35" s="37" t="n">
        <v>521</v>
      </c>
      <c r="N35" s="44" t="s">
        <v>32</v>
      </c>
      <c r="O35" s="44" t="n">
        <v>3</v>
      </c>
      <c r="P35" s="50" t="n">
        <v>1320</v>
      </c>
      <c r="Q35" s="44" t="n">
        <f aca="false">F35-O35</f>
        <v>0</v>
      </c>
      <c r="R35" s="47" t="n">
        <f aca="false">L35-P35</f>
        <v>0</v>
      </c>
      <c r="S35" s="48"/>
      <c r="T35" s="48" t="n">
        <f aca="false">IF(C35=2,Q35)</f>
        <v>0</v>
      </c>
    </row>
    <row r="36" s="49" customFormat="true" ht="66" hidden="true" customHeight="true" outlineLevel="0" collapsed="false">
      <c r="A36" s="33" t="n">
        <v>1</v>
      </c>
      <c r="B36" s="68" t="s">
        <v>53</v>
      </c>
      <c r="C36" s="35" t="n">
        <v>1</v>
      </c>
      <c r="D36" s="36" t="s">
        <v>23</v>
      </c>
      <c r="E36" s="37" t="n">
        <v>2019</v>
      </c>
      <c r="F36" s="38" t="n">
        <v>3</v>
      </c>
      <c r="G36" s="39" t="n">
        <v>246.84</v>
      </c>
      <c r="H36" s="40" t="n">
        <f aca="false">G36*F36</f>
        <v>740.52</v>
      </c>
      <c r="I36" s="41" t="s">
        <v>54</v>
      </c>
      <c r="J36" s="42" t="n">
        <v>1</v>
      </c>
      <c r="K36" s="39" t="n">
        <f aca="false">G36*J36</f>
        <v>246.84</v>
      </c>
      <c r="L36" s="43" t="n">
        <f aca="false">K36*F36</f>
        <v>740.52</v>
      </c>
      <c r="M36" s="37" t="n">
        <v>859</v>
      </c>
      <c r="N36" s="44" t="s">
        <v>32</v>
      </c>
      <c r="O36" s="44" t="n">
        <v>3</v>
      </c>
      <c r="P36" s="50" t="n">
        <v>740.52</v>
      </c>
      <c r="Q36" s="44" t="n">
        <f aca="false">F36-O36</f>
        <v>0</v>
      </c>
      <c r="R36" s="47" t="n">
        <f aca="false">L36-P36</f>
        <v>0</v>
      </c>
      <c r="S36" s="48"/>
      <c r="T36" s="48" t="n">
        <f aca="false">IF(C36=2,Q36)</f>
        <v>0</v>
      </c>
    </row>
    <row r="37" s="49" customFormat="true" ht="66" hidden="true" customHeight="true" outlineLevel="0" collapsed="false">
      <c r="A37" s="33" t="n">
        <v>1</v>
      </c>
      <c r="B37" s="68" t="s">
        <v>55</v>
      </c>
      <c r="C37" s="67" t="n">
        <v>2</v>
      </c>
      <c r="D37" s="36" t="s">
        <v>23</v>
      </c>
      <c r="E37" s="37" t="n">
        <v>2019</v>
      </c>
      <c r="F37" s="38" t="n">
        <v>3</v>
      </c>
      <c r="G37" s="39" t="n">
        <v>246.84</v>
      </c>
      <c r="H37" s="40" t="n">
        <f aca="false">G37*F37</f>
        <v>740.52</v>
      </c>
      <c r="I37" s="41" t="s">
        <v>54</v>
      </c>
      <c r="J37" s="42" t="n">
        <v>1</v>
      </c>
      <c r="K37" s="39" t="n">
        <f aca="false">G37*J37</f>
        <v>246.84</v>
      </c>
      <c r="L37" s="43" t="n">
        <f aca="false">K37*F37</f>
        <v>740.52</v>
      </c>
      <c r="M37" s="37" t="n">
        <v>860</v>
      </c>
      <c r="N37" s="44" t="s">
        <v>32</v>
      </c>
      <c r="O37" s="44" t="n">
        <v>3</v>
      </c>
      <c r="P37" s="50" t="n">
        <v>740.52</v>
      </c>
      <c r="Q37" s="44" t="n">
        <f aca="false">F37-O37</f>
        <v>0</v>
      </c>
      <c r="R37" s="47" t="n">
        <f aca="false">L37-P37</f>
        <v>0</v>
      </c>
      <c r="S37" s="48"/>
      <c r="T37" s="48" t="n">
        <f aca="false">IF(C37=2,Q37)</f>
        <v>0</v>
      </c>
    </row>
    <row r="38" s="65" customFormat="true" ht="66" hidden="false" customHeight="true" outlineLevel="0" collapsed="false">
      <c r="A38" s="51" t="n">
        <v>1</v>
      </c>
      <c r="B38" s="69" t="s">
        <v>53</v>
      </c>
      <c r="C38" s="53" t="n">
        <v>1</v>
      </c>
      <c r="D38" s="54" t="s">
        <v>23</v>
      </c>
      <c r="E38" s="55" t="n">
        <v>2023</v>
      </c>
      <c r="F38" s="56" t="n">
        <v>62</v>
      </c>
      <c r="G38" s="57" t="n">
        <v>468.6</v>
      </c>
      <c r="H38" s="58" t="n">
        <f aca="false">G38*F38</f>
        <v>29053.2</v>
      </c>
      <c r="I38" s="59" t="s">
        <v>29</v>
      </c>
      <c r="J38" s="60" t="n">
        <v>1</v>
      </c>
      <c r="K38" s="57" t="n">
        <f aca="false">G38*J38</f>
        <v>468.6</v>
      </c>
      <c r="L38" s="61" t="n">
        <f aca="false">K38*F38</f>
        <v>29053.2</v>
      </c>
      <c r="M38" s="55" t="n">
        <v>1242</v>
      </c>
      <c r="N38" s="62"/>
      <c r="O38" s="62"/>
      <c r="P38" s="63"/>
      <c r="Q38" s="62" t="n">
        <f aca="false">F38-O38</f>
        <v>62</v>
      </c>
      <c r="R38" s="64" t="n">
        <f aca="false">L38-P38</f>
        <v>29053.2</v>
      </c>
      <c r="T38" s="65" t="n">
        <f aca="false">IF(C38=2,Q38)</f>
        <v>0</v>
      </c>
    </row>
    <row r="39" s="65" customFormat="true" ht="66" hidden="false" customHeight="true" outlineLevel="0" collapsed="false">
      <c r="A39" s="51" t="n">
        <v>1</v>
      </c>
      <c r="B39" s="69" t="s">
        <v>55</v>
      </c>
      <c r="C39" s="66" t="n">
        <v>2</v>
      </c>
      <c r="D39" s="54" t="s">
        <v>23</v>
      </c>
      <c r="E39" s="55" t="n">
        <v>2023</v>
      </c>
      <c r="F39" s="56" t="n">
        <v>62</v>
      </c>
      <c r="G39" s="57" t="n">
        <v>468.6</v>
      </c>
      <c r="H39" s="58" t="n">
        <f aca="false">G39*F39</f>
        <v>29053.2</v>
      </c>
      <c r="I39" s="59" t="s">
        <v>29</v>
      </c>
      <c r="J39" s="60" t="n">
        <v>1</v>
      </c>
      <c r="K39" s="57" t="n">
        <f aca="false">G39*J39</f>
        <v>468.6</v>
      </c>
      <c r="L39" s="61" t="n">
        <f aca="false">K39*F39</f>
        <v>29053.2</v>
      </c>
      <c r="M39" s="55" t="n">
        <v>1243</v>
      </c>
      <c r="N39" s="62"/>
      <c r="O39" s="62"/>
      <c r="P39" s="63"/>
      <c r="Q39" s="62" t="n">
        <f aca="false">F39-O39</f>
        <v>62</v>
      </c>
      <c r="R39" s="64" t="n">
        <f aca="false">L39-P39</f>
        <v>29053.2</v>
      </c>
      <c r="T39" s="65" t="n">
        <f aca="false">IF(C39=2,Q39)</f>
        <v>62</v>
      </c>
    </row>
    <row r="40" s="80" customFormat="true" ht="51" hidden="true" customHeight="true" outlineLevel="0" collapsed="false">
      <c r="A40" s="73" t="n">
        <v>1</v>
      </c>
      <c r="B40" s="34" t="s">
        <v>56</v>
      </c>
      <c r="C40" s="73" t="n">
        <v>1</v>
      </c>
      <c r="D40" s="74" t="s">
        <v>57</v>
      </c>
      <c r="E40" s="37" t="n">
        <v>2011</v>
      </c>
      <c r="F40" s="75" t="n">
        <v>52</v>
      </c>
      <c r="G40" s="42" t="n">
        <v>137.5</v>
      </c>
      <c r="H40" s="76" t="n">
        <f aca="false">F40*G40</f>
        <v>7150</v>
      </c>
      <c r="I40" s="41" t="s">
        <v>58</v>
      </c>
      <c r="J40" s="42" t="n">
        <v>1</v>
      </c>
      <c r="K40" s="39" t="n">
        <f aca="false">G40*J40</f>
        <v>137.5</v>
      </c>
      <c r="L40" s="43" t="n">
        <f aca="false">K40*F40</f>
        <v>7150</v>
      </c>
      <c r="M40" s="77" t="n">
        <v>395</v>
      </c>
      <c r="N40" s="78" t="s">
        <v>59</v>
      </c>
      <c r="O40" s="77" t="n">
        <v>52</v>
      </c>
      <c r="P40" s="79" t="n">
        <v>7150</v>
      </c>
      <c r="Q40" s="44" t="n">
        <f aca="false">F40-O40</f>
        <v>0</v>
      </c>
      <c r="R40" s="47" t="n">
        <f aca="false">L40-P40</f>
        <v>0</v>
      </c>
      <c r="T40" s="48" t="n">
        <f aca="false">IF(C40=2,Q40)</f>
        <v>0</v>
      </c>
    </row>
    <row r="41" s="80" customFormat="true" ht="52.5" hidden="true" customHeight="true" outlineLevel="0" collapsed="false">
      <c r="A41" s="73" t="n">
        <v>1</v>
      </c>
      <c r="B41" s="34" t="s">
        <v>56</v>
      </c>
      <c r="C41" s="73" t="n">
        <v>1</v>
      </c>
      <c r="D41" s="74" t="s">
        <v>57</v>
      </c>
      <c r="E41" s="37" t="n">
        <v>2011</v>
      </c>
      <c r="F41" s="75" t="n">
        <v>3</v>
      </c>
      <c r="G41" s="42" t="n">
        <v>141.08</v>
      </c>
      <c r="H41" s="76" t="n">
        <f aca="false">F41*G41</f>
        <v>423.24</v>
      </c>
      <c r="I41" s="41" t="s">
        <v>24</v>
      </c>
      <c r="J41" s="42" t="n">
        <v>1</v>
      </c>
      <c r="K41" s="39" t="n">
        <f aca="false">G41*J41</f>
        <v>141.08</v>
      </c>
      <c r="L41" s="43" t="n">
        <f aca="false">K41*F41</f>
        <v>423.24</v>
      </c>
      <c r="M41" s="81" t="n">
        <v>410</v>
      </c>
      <c r="N41" s="78" t="s">
        <v>60</v>
      </c>
      <c r="O41" s="77" t="n">
        <v>3</v>
      </c>
      <c r="P41" s="79" t="n">
        <v>423.24</v>
      </c>
      <c r="Q41" s="44" t="n">
        <f aca="false">F41-O41</f>
        <v>0</v>
      </c>
      <c r="R41" s="47" t="n">
        <f aca="false">L41-P41</f>
        <v>0</v>
      </c>
      <c r="T41" s="48" t="n">
        <f aca="false">IF(C41=2,Q41)</f>
        <v>0</v>
      </c>
    </row>
    <row r="42" s="80" customFormat="true" ht="49.5" hidden="true" customHeight="true" outlineLevel="0" collapsed="false">
      <c r="A42" s="73" t="n">
        <v>1</v>
      </c>
      <c r="B42" s="34" t="s">
        <v>56</v>
      </c>
      <c r="C42" s="73" t="n">
        <v>1</v>
      </c>
      <c r="D42" s="74" t="s">
        <v>57</v>
      </c>
      <c r="E42" s="37" t="n">
        <v>2012</v>
      </c>
      <c r="F42" s="75" t="n">
        <v>5</v>
      </c>
      <c r="G42" s="42" t="n">
        <v>182.71</v>
      </c>
      <c r="H42" s="76" t="n">
        <f aca="false">F42*G42</f>
        <v>913.55</v>
      </c>
      <c r="I42" s="41" t="s">
        <v>26</v>
      </c>
      <c r="J42" s="42" t="n">
        <v>1</v>
      </c>
      <c r="K42" s="39" t="n">
        <f aca="false">G42*J42</f>
        <v>182.71</v>
      </c>
      <c r="L42" s="43" t="n">
        <f aca="false">K42*F42</f>
        <v>913.55</v>
      </c>
      <c r="M42" s="81" t="n">
        <v>462</v>
      </c>
      <c r="N42" s="78" t="s">
        <v>59</v>
      </c>
      <c r="O42" s="77" t="n">
        <v>5</v>
      </c>
      <c r="P42" s="79" t="n">
        <v>913.55</v>
      </c>
      <c r="Q42" s="44" t="n">
        <f aca="false">F42-O42</f>
        <v>0</v>
      </c>
      <c r="R42" s="47" t="n">
        <f aca="false">L42-P42</f>
        <v>0</v>
      </c>
      <c r="T42" s="48" t="n">
        <f aca="false">IF(C42=2,Q42)</f>
        <v>0</v>
      </c>
    </row>
    <row r="43" s="80" customFormat="true" ht="61.5" hidden="true" customHeight="true" outlineLevel="0" collapsed="false">
      <c r="A43" s="73" t="n">
        <v>1</v>
      </c>
      <c r="B43" s="34" t="s">
        <v>56</v>
      </c>
      <c r="C43" s="73" t="n">
        <v>1</v>
      </c>
      <c r="D43" s="74" t="s">
        <v>57</v>
      </c>
      <c r="E43" s="37" t="n">
        <v>2013</v>
      </c>
      <c r="F43" s="75" t="n">
        <v>3</v>
      </c>
      <c r="G43" s="42" t="n">
        <v>245</v>
      </c>
      <c r="H43" s="76" t="n">
        <f aca="false">F43*G43</f>
        <v>735</v>
      </c>
      <c r="I43" s="41" t="s">
        <v>33</v>
      </c>
      <c r="J43" s="42" t="n">
        <v>1</v>
      </c>
      <c r="K43" s="39" t="n">
        <f aca="false">G43*J43</f>
        <v>245</v>
      </c>
      <c r="L43" s="43" t="n">
        <f aca="false">K43*F43</f>
        <v>735</v>
      </c>
      <c r="M43" s="81" t="n">
        <v>524</v>
      </c>
      <c r="N43" s="78" t="s">
        <v>59</v>
      </c>
      <c r="O43" s="77" t="n">
        <v>3</v>
      </c>
      <c r="P43" s="79" t="n">
        <v>735</v>
      </c>
      <c r="Q43" s="44" t="n">
        <f aca="false">F43-O43</f>
        <v>0</v>
      </c>
      <c r="R43" s="47" t="n">
        <f aca="false">L43-P43</f>
        <v>0</v>
      </c>
      <c r="T43" s="48" t="n">
        <f aca="false">IF(C43=2,Q43)</f>
        <v>0</v>
      </c>
    </row>
    <row r="44" s="80" customFormat="true" ht="61.5" hidden="true" customHeight="true" outlineLevel="0" collapsed="false">
      <c r="A44" s="73" t="n">
        <v>1</v>
      </c>
      <c r="B44" s="34" t="s">
        <v>56</v>
      </c>
      <c r="C44" s="73" t="n">
        <v>1</v>
      </c>
      <c r="D44" s="74" t="s">
        <v>57</v>
      </c>
      <c r="E44" s="37" t="n">
        <v>2019</v>
      </c>
      <c r="F44" s="75" t="n">
        <v>3</v>
      </c>
      <c r="G44" s="42" t="n">
        <v>328.57</v>
      </c>
      <c r="H44" s="76" t="n">
        <f aca="false">F44*G44</f>
        <v>985.71</v>
      </c>
      <c r="I44" s="41" t="s">
        <v>61</v>
      </c>
      <c r="J44" s="42" t="n">
        <v>1</v>
      </c>
      <c r="K44" s="39" t="n">
        <f aca="false">G44*J44</f>
        <v>328.57</v>
      </c>
      <c r="L44" s="43" t="n">
        <f aca="false">K44*F44</f>
        <v>985.71</v>
      </c>
      <c r="M44" s="81" t="n">
        <v>892</v>
      </c>
      <c r="N44" s="78" t="s">
        <v>59</v>
      </c>
      <c r="O44" s="77" t="n">
        <v>3</v>
      </c>
      <c r="P44" s="79" t="n">
        <v>985.71</v>
      </c>
      <c r="Q44" s="44" t="n">
        <f aca="false">F44-O44</f>
        <v>0</v>
      </c>
      <c r="R44" s="47" t="n">
        <f aca="false">L44-P44</f>
        <v>0</v>
      </c>
      <c r="T44" s="48" t="n">
        <f aca="false">IF(C44=2,Q44)</f>
        <v>0</v>
      </c>
    </row>
    <row r="45" s="90" customFormat="true" ht="61.5" hidden="false" customHeight="true" outlineLevel="0" collapsed="false">
      <c r="A45" s="20" t="n">
        <v>1</v>
      </c>
      <c r="B45" s="52" t="s">
        <v>56</v>
      </c>
      <c r="C45" s="20" t="n">
        <v>1</v>
      </c>
      <c r="D45" s="28" t="s">
        <v>57</v>
      </c>
      <c r="E45" s="55" t="n">
        <v>2023</v>
      </c>
      <c r="F45" s="82" t="n">
        <v>60</v>
      </c>
      <c r="G45" s="60" t="n">
        <v>621.5</v>
      </c>
      <c r="H45" s="83" t="n">
        <f aca="false">F45*G45</f>
        <v>37290</v>
      </c>
      <c r="I45" s="59" t="s">
        <v>62</v>
      </c>
      <c r="J45" s="60" t="n">
        <v>1</v>
      </c>
      <c r="K45" s="57" t="n">
        <f aca="false">G45*J45</f>
        <v>621.5</v>
      </c>
      <c r="L45" s="61" t="n">
        <f aca="false">K45*F45</f>
        <v>37290</v>
      </c>
      <c r="M45" s="84" t="n">
        <v>1279</v>
      </c>
      <c r="N45" s="85"/>
      <c r="O45" s="86"/>
      <c r="P45" s="87"/>
      <c r="Q45" s="88" t="n">
        <f aca="false">F45-O45</f>
        <v>60</v>
      </c>
      <c r="R45" s="89" t="n">
        <f aca="false">L45-P45</f>
        <v>37290</v>
      </c>
      <c r="T45" s="65" t="n">
        <f aca="false">IF(C45=2,Q45)</f>
        <v>0</v>
      </c>
    </row>
    <row r="46" s="80" customFormat="true" ht="49.5" hidden="true" customHeight="true" outlineLevel="0" collapsed="false">
      <c r="A46" s="33" t="n">
        <v>1</v>
      </c>
      <c r="B46" s="68" t="s">
        <v>63</v>
      </c>
      <c r="C46" s="91" t="n">
        <v>1</v>
      </c>
      <c r="D46" s="36" t="s">
        <v>64</v>
      </c>
      <c r="E46" s="37" t="n">
        <v>2013</v>
      </c>
      <c r="F46" s="75" t="n">
        <v>55</v>
      </c>
      <c r="G46" s="42" t="n">
        <v>219</v>
      </c>
      <c r="H46" s="76" t="n">
        <f aca="false">F46*G46</f>
        <v>12045</v>
      </c>
      <c r="I46" s="41" t="s">
        <v>65</v>
      </c>
      <c r="J46" s="42" t="n">
        <v>1</v>
      </c>
      <c r="K46" s="39" t="n">
        <f aca="false">G46*J46</f>
        <v>219</v>
      </c>
      <c r="L46" s="43" t="n">
        <f aca="false">K46*F46</f>
        <v>12045</v>
      </c>
      <c r="M46" s="81" t="n">
        <v>491</v>
      </c>
      <c r="N46" s="78" t="s">
        <v>60</v>
      </c>
      <c r="O46" s="77" t="n">
        <v>55</v>
      </c>
      <c r="P46" s="79" t="n">
        <v>12045</v>
      </c>
      <c r="Q46" s="44" t="n">
        <f aca="false">F46-O46</f>
        <v>0</v>
      </c>
      <c r="R46" s="47" t="n">
        <f aca="false">L46-P46</f>
        <v>0</v>
      </c>
      <c r="T46" s="48" t="n">
        <f aca="false">IF(C46=2,Q46)</f>
        <v>0</v>
      </c>
    </row>
    <row r="47" s="48" customFormat="true" ht="46.5" hidden="true" customHeight="true" outlineLevel="0" collapsed="false">
      <c r="A47" s="33" t="n">
        <v>1</v>
      </c>
      <c r="B47" s="68" t="s">
        <v>63</v>
      </c>
      <c r="C47" s="91" t="n">
        <v>1</v>
      </c>
      <c r="D47" s="36" t="s">
        <v>64</v>
      </c>
      <c r="E47" s="37" t="n">
        <v>2011</v>
      </c>
      <c r="F47" s="37" t="n">
        <v>3</v>
      </c>
      <c r="G47" s="92" t="n">
        <v>141.08</v>
      </c>
      <c r="H47" s="92" t="n">
        <f aca="false">G47*F47</f>
        <v>423.24</v>
      </c>
      <c r="I47" s="41" t="s">
        <v>24</v>
      </c>
      <c r="J47" s="42" t="n">
        <v>1</v>
      </c>
      <c r="K47" s="39" t="n">
        <f aca="false">G47*J47</f>
        <v>141.08</v>
      </c>
      <c r="L47" s="43" t="n">
        <f aca="false">K47*F47</f>
        <v>423.24</v>
      </c>
      <c r="M47" s="44" t="n">
        <v>403</v>
      </c>
      <c r="N47" s="44" t="s">
        <v>66</v>
      </c>
      <c r="O47" s="44" t="n">
        <v>3</v>
      </c>
      <c r="P47" s="50" t="n">
        <v>423.24</v>
      </c>
      <c r="Q47" s="44" t="n">
        <f aca="false">F47-O47</f>
        <v>0</v>
      </c>
      <c r="R47" s="47" t="n">
        <f aca="false">L47-P47</f>
        <v>0</v>
      </c>
      <c r="T47" s="48" t="n">
        <f aca="false">IF(C47=2,Q47)</f>
        <v>0</v>
      </c>
    </row>
    <row r="48" s="49" customFormat="true" ht="48" hidden="true" customHeight="true" outlineLevel="0" collapsed="false">
      <c r="A48" s="33" t="n">
        <v>1</v>
      </c>
      <c r="B48" s="68" t="s">
        <v>63</v>
      </c>
      <c r="C48" s="91" t="n">
        <v>1</v>
      </c>
      <c r="D48" s="36" t="s">
        <v>64</v>
      </c>
      <c r="E48" s="37" t="n">
        <v>2011</v>
      </c>
      <c r="F48" s="37" t="n">
        <v>3</v>
      </c>
      <c r="G48" s="92" t="n">
        <v>182.71</v>
      </c>
      <c r="H48" s="92" t="n">
        <f aca="false">G48*F48</f>
        <v>548.13</v>
      </c>
      <c r="I48" s="41" t="s">
        <v>26</v>
      </c>
      <c r="J48" s="42" t="n">
        <v>1</v>
      </c>
      <c r="K48" s="39" t="n">
        <f aca="false">G48*J48</f>
        <v>182.71</v>
      </c>
      <c r="L48" s="43" t="n">
        <f aca="false">K48*F48</f>
        <v>548.13</v>
      </c>
      <c r="M48" s="37" t="n">
        <v>456</v>
      </c>
      <c r="N48" s="44" t="s">
        <v>67</v>
      </c>
      <c r="O48" s="44" t="n">
        <v>3</v>
      </c>
      <c r="P48" s="50" t="n">
        <v>548.13</v>
      </c>
      <c r="Q48" s="44" t="n">
        <f aca="false">F48-O48</f>
        <v>0</v>
      </c>
      <c r="R48" s="47" t="n">
        <f aca="false">L48-P48</f>
        <v>0</v>
      </c>
      <c r="S48" s="48"/>
      <c r="T48" s="48" t="n">
        <f aca="false">IF(C48=2,Q48)</f>
        <v>0</v>
      </c>
    </row>
    <row r="49" s="49" customFormat="true" ht="63" hidden="true" customHeight="true" outlineLevel="0" collapsed="false">
      <c r="A49" s="33" t="n">
        <v>1</v>
      </c>
      <c r="B49" s="68" t="s">
        <v>63</v>
      </c>
      <c r="C49" s="91" t="n">
        <v>1</v>
      </c>
      <c r="D49" s="36" t="s">
        <v>64</v>
      </c>
      <c r="E49" s="37" t="n">
        <v>2013</v>
      </c>
      <c r="F49" s="37" t="n">
        <v>3</v>
      </c>
      <c r="G49" s="92" t="n">
        <v>241</v>
      </c>
      <c r="H49" s="92" t="n">
        <f aca="false">G49*F49</f>
        <v>723</v>
      </c>
      <c r="I49" s="41" t="s">
        <v>33</v>
      </c>
      <c r="J49" s="42" t="n">
        <v>1</v>
      </c>
      <c r="K49" s="39" t="n">
        <f aca="false">G49*J49</f>
        <v>241</v>
      </c>
      <c r="L49" s="43" t="n">
        <f aca="false">K49*F49</f>
        <v>723</v>
      </c>
      <c r="M49" s="37" t="n">
        <v>523</v>
      </c>
      <c r="N49" s="44" t="s">
        <v>67</v>
      </c>
      <c r="O49" s="44" t="n">
        <v>3</v>
      </c>
      <c r="P49" s="50" t="n">
        <v>723</v>
      </c>
      <c r="Q49" s="44" t="n">
        <f aca="false">F49-O49</f>
        <v>0</v>
      </c>
      <c r="R49" s="47" t="n">
        <f aca="false">L49-P49</f>
        <v>0</v>
      </c>
      <c r="S49" s="48"/>
      <c r="T49" s="48" t="n">
        <f aca="false">IF(C49=2,Q49)</f>
        <v>0</v>
      </c>
    </row>
    <row r="50" s="49" customFormat="true" ht="63" hidden="true" customHeight="true" outlineLevel="0" collapsed="false">
      <c r="A50" s="33" t="n">
        <v>1</v>
      </c>
      <c r="B50" s="68" t="s">
        <v>63</v>
      </c>
      <c r="C50" s="91" t="n">
        <v>1</v>
      </c>
      <c r="D50" s="36" t="s">
        <v>64</v>
      </c>
      <c r="E50" s="37" t="n">
        <v>2019</v>
      </c>
      <c r="F50" s="37" t="n">
        <v>2</v>
      </c>
      <c r="G50" s="92" t="n">
        <v>349.03</v>
      </c>
      <c r="H50" s="92" t="n">
        <f aca="false">G50*F50</f>
        <v>698.06</v>
      </c>
      <c r="I50" s="41" t="s">
        <v>61</v>
      </c>
      <c r="J50" s="42" t="n">
        <v>1</v>
      </c>
      <c r="K50" s="39" t="n">
        <f aca="false">G50*J50</f>
        <v>349.03</v>
      </c>
      <c r="L50" s="43" t="n">
        <f aca="false">K50*F50</f>
        <v>698.06</v>
      </c>
      <c r="M50" s="37" t="n">
        <v>891</v>
      </c>
      <c r="N50" s="44" t="s">
        <v>67</v>
      </c>
      <c r="O50" s="44" t="n">
        <v>2</v>
      </c>
      <c r="P50" s="50" t="n">
        <v>698.06</v>
      </c>
      <c r="Q50" s="44" t="n">
        <f aca="false">F50-O50</f>
        <v>0</v>
      </c>
      <c r="R50" s="47" t="n">
        <f aca="false">L50-P50</f>
        <v>0</v>
      </c>
      <c r="S50" s="48"/>
      <c r="T50" s="48" t="n">
        <f aca="false">IF(C50=2,Q50)</f>
        <v>0</v>
      </c>
    </row>
    <row r="51" s="49" customFormat="true" ht="63" hidden="false" customHeight="true" outlineLevel="0" collapsed="false">
      <c r="A51" s="51" t="n">
        <v>1</v>
      </c>
      <c r="B51" s="69" t="s">
        <v>63</v>
      </c>
      <c r="C51" s="93" t="n">
        <v>1</v>
      </c>
      <c r="D51" s="54" t="s">
        <v>64</v>
      </c>
      <c r="E51" s="55" t="n">
        <v>2023</v>
      </c>
      <c r="F51" s="55" t="n">
        <v>60</v>
      </c>
      <c r="G51" s="94" t="n">
        <v>661.65</v>
      </c>
      <c r="H51" s="94" t="n">
        <f aca="false">G51*F51</f>
        <v>39699</v>
      </c>
      <c r="I51" s="59" t="s">
        <v>62</v>
      </c>
      <c r="J51" s="60" t="n">
        <v>1</v>
      </c>
      <c r="K51" s="57" t="n">
        <f aca="false">G51*J51</f>
        <v>661.65</v>
      </c>
      <c r="L51" s="61" t="n">
        <f aca="false">K51*F51</f>
        <v>39699</v>
      </c>
      <c r="M51" s="55" t="n">
        <v>1277</v>
      </c>
      <c r="N51" s="88"/>
      <c r="O51" s="88"/>
      <c r="P51" s="95"/>
      <c r="Q51" s="88" t="n">
        <f aca="false">F51-O51</f>
        <v>60</v>
      </c>
      <c r="R51" s="89" t="n">
        <f aca="false">L51-P51</f>
        <v>39699</v>
      </c>
      <c r="T51" s="65" t="n">
        <f aca="false">IF(C51=2,Q51)</f>
        <v>0</v>
      </c>
    </row>
    <row r="52" s="49" customFormat="true" ht="45" hidden="true" customHeight="true" outlineLevel="0" collapsed="false">
      <c r="A52" s="33" t="n">
        <v>1</v>
      </c>
      <c r="B52" s="68" t="s">
        <v>68</v>
      </c>
      <c r="C52" s="91" t="n">
        <v>1</v>
      </c>
      <c r="D52" s="36" t="s">
        <v>64</v>
      </c>
      <c r="E52" s="37" t="n">
        <v>2011</v>
      </c>
      <c r="F52" s="37" t="n">
        <v>55</v>
      </c>
      <c r="G52" s="92" t="n">
        <v>188.8</v>
      </c>
      <c r="H52" s="92" t="n">
        <f aca="false">G52*F52</f>
        <v>10384</v>
      </c>
      <c r="I52" s="41" t="s">
        <v>58</v>
      </c>
      <c r="J52" s="42" t="n">
        <v>1</v>
      </c>
      <c r="K52" s="39" t="n">
        <f aca="false">G52*J52</f>
        <v>188.8</v>
      </c>
      <c r="L52" s="43" t="n">
        <f aca="false">K52*F52</f>
        <v>10384</v>
      </c>
      <c r="M52" s="44" t="n">
        <v>394</v>
      </c>
      <c r="N52" s="45" t="s">
        <v>69</v>
      </c>
      <c r="O52" s="44" t="n">
        <v>55</v>
      </c>
      <c r="P52" s="50" t="n">
        <v>10384</v>
      </c>
      <c r="Q52" s="44" t="n">
        <f aca="false">F52-O52</f>
        <v>0</v>
      </c>
      <c r="R52" s="47" t="n">
        <f aca="false">L52-P52</f>
        <v>0</v>
      </c>
      <c r="S52" s="48"/>
      <c r="T52" s="48" t="n">
        <f aca="false">IF(C52=2,Q52)</f>
        <v>0</v>
      </c>
    </row>
    <row r="53" s="49" customFormat="true" ht="46.5" hidden="true" customHeight="true" outlineLevel="0" collapsed="false">
      <c r="A53" s="33" t="n">
        <v>1</v>
      </c>
      <c r="B53" s="68" t="s">
        <v>68</v>
      </c>
      <c r="C53" s="91" t="n">
        <v>1</v>
      </c>
      <c r="D53" s="36" t="s">
        <v>64</v>
      </c>
      <c r="E53" s="37" t="n">
        <v>2012</v>
      </c>
      <c r="F53" s="37" t="n">
        <v>5</v>
      </c>
      <c r="G53" s="92" t="n">
        <v>232.46</v>
      </c>
      <c r="H53" s="92" t="n">
        <f aca="false">G53*F53</f>
        <v>1162.3</v>
      </c>
      <c r="I53" s="41" t="s">
        <v>26</v>
      </c>
      <c r="J53" s="42" t="n">
        <v>1</v>
      </c>
      <c r="K53" s="39" t="n">
        <f aca="false">G53*J53</f>
        <v>232.46</v>
      </c>
      <c r="L53" s="43" t="n">
        <f aca="false">K53*F53</f>
        <v>1162.3</v>
      </c>
      <c r="M53" s="37" t="n">
        <v>468</v>
      </c>
      <c r="N53" s="44" t="s">
        <v>70</v>
      </c>
      <c r="O53" s="44" t="n">
        <v>5</v>
      </c>
      <c r="P53" s="50" t="n">
        <v>1162.3</v>
      </c>
      <c r="Q53" s="44" t="n">
        <f aca="false">F53-O53</f>
        <v>0</v>
      </c>
      <c r="R53" s="47" t="n">
        <f aca="false">L53-P53</f>
        <v>0</v>
      </c>
      <c r="S53" s="48"/>
      <c r="T53" s="48" t="n">
        <f aca="false">IF(C53=2,Q53)</f>
        <v>0</v>
      </c>
    </row>
    <row r="54" s="49" customFormat="true" ht="61.5" hidden="true" customHeight="true" outlineLevel="0" collapsed="false">
      <c r="A54" s="33" t="n">
        <v>1</v>
      </c>
      <c r="B54" s="68" t="s">
        <v>68</v>
      </c>
      <c r="C54" s="91" t="n">
        <v>1</v>
      </c>
      <c r="D54" s="36" t="s">
        <v>64</v>
      </c>
      <c r="E54" s="37" t="n">
        <v>2013</v>
      </c>
      <c r="F54" s="37" t="n">
        <v>3</v>
      </c>
      <c r="G54" s="92" t="n">
        <v>278</v>
      </c>
      <c r="H54" s="92" t="n">
        <f aca="false">G54*F54</f>
        <v>834</v>
      </c>
      <c r="I54" s="41" t="s">
        <v>33</v>
      </c>
      <c r="J54" s="42" t="n">
        <v>1</v>
      </c>
      <c r="K54" s="39" t="n">
        <f aca="false">G54*J54</f>
        <v>278</v>
      </c>
      <c r="L54" s="43" t="n">
        <f aca="false">K54*F54</f>
        <v>834</v>
      </c>
      <c r="M54" s="37" t="n">
        <v>522</v>
      </c>
      <c r="N54" s="44" t="s">
        <v>70</v>
      </c>
      <c r="O54" s="44" t="n">
        <v>3</v>
      </c>
      <c r="P54" s="50" t="n">
        <v>834</v>
      </c>
      <c r="Q54" s="44" t="n">
        <f aca="false">F54-O54</f>
        <v>0</v>
      </c>
      <c r="R54" s="47" t="n">
        <f aca="false">L54-P54</f>
        <v>0</v>
      </c>
      <c r="S54" s="48"/>
      <c r="T54" s="48" t="n">
        <f aca="false">IF(C54=2,Q54)</f>
        <v>0</v>
      </c>
    </row>
    <row r="55" s="49" customFormat="true" ht="61.5" hidden="true" customHeight="true" outlineLevel="0" collapsed="false">
      <c r="A55" s="33" t="n">
        <v>1</v>
      </c>
      <c r="B55" s="68" t="s">
        <v>68</v>
      </c>
      <c r="C55" s="91" t="n">
        <v>1</v>
      </c>
      <c r="D55" s="36" t="s">
        <v>64</v>
      </c>
      <c r="E55" s="37" t="n">
        <v>2019</v>
      </c>
      <c r="F55" s="37" t="n">
        <v>3</v>
      </c>
      <c r="G55" s="92" t="n">
        <v>369.93</v>
      </c>
      <c r="H55" s="92" t="n">
        <f aca="false">G55*F55</f>
        <v>1109.79</v>
      </c>
      <c r="I55" s="41" t="s">
        <v>54</v>
      </c>
      <c r="J55" s="42" t="n">
        <v>1</v>
      </c>
      <c r="K55" s="39" t="n">
        <f aca="false">G55*J55</f>
        <v>369.93</v>
      </c>
      <c r="L55" s="43" t="n">
        <f aca="false">K55*F55</f>
        <v>1109.79</v>
      </c>
      <c r="M55" s="37" t="n">
        <v>862</v>
      </c>
      <c r="N55" s="44" t="s">
        <v>70</v>
      </c>
      <c r="O55" s="44" t="n">
        <v>3</v>
      </c>
      <c r="P55" s="50" t="n">
        <v>1109.79</v>
      </c>
      <c r="Q55" s="44" t="n">
        <f aca="false">F55-O55</f>
        <v>0</v>
      </c>
      <c r="R55" s="47" t="n">
        <f aca="false">L55-P55</f>
        <v>0</v>
      </c>
      <c r="S55" s="48"/>
      <c r="T55" s="48" t="n">
        <f aca="false">IF(C55=2,Q55)</f>
        <v>0</v>
      </c>
    </row>
    <row r="56" s="107" customFormat="true" ht="46.5" hidden="false" customHeight="true" outlineLevel="0" collapsed="false">
      <c r="A56" s="96" t="n">
        <v>1</v>
      </c>
      <c r="B56" s="97" t="s">
        <v>71</v>
      </c>
      <c r="C56" s="98" t="n">
        <v>1</v>
      </c>
      <c r="D56" s="54" t="s">
        <v>64</v>
      </c>
      <c r="E56" s="99" t="n">
        <v>2023</v>
      </c>
      <c r="F56" s="99" t="n">
        <v>60</v>
      </c>
      <c r="G56" s="100" t="n">
        <v>659.45</v>
      </c>
      <c r="H56" s="100" t="n">
        <f aca="false">G56*F56</f>
        <v>39567</v>
      </c>
      <c r="I56" s="101" t="s">
        <v>72</v>
      </c>
      <c r="J56" s="102" t="n">
        <v>1</v>
      </c>
      <c r="K56" s="103" t="n">
        <v>659.45</v>
      </c>
      <c r="L56" s="104" t="n">
        <f aca="false">K56*F56</f>
        <v>39567</v>
      </c>
      <c r="M56" s="99" t="n">
        <v>1266</v>
      </c>
      <c r="N56" s="105"/>
      <c r="O56" s="105"/>
      <c r="P56" s="106"/>
      <c r="Q56" s="62" t="n">
        <f aca="false">F56-O56</f>
        <v>60</v>
      </c>
      <c r="R56" s="64" t="n">
        <f aca="false">L56-P56</f>
        <v>39567</v>
      </c>
      <c r="T56" s="65" t="n">
        <f aca="false">IF(C56=2,Q56)</f>
        <v>0</v>
      </c>
    </row>
    <row r="57" s="49" customFormat="true" ht="61.5" hidden="false" customHeight="true" outlineLevel="0" collapsed="false">
      <c r="A57" s="51" t="s">
        <v>73</v>
      </c>
      <c r="B57" s="69" t="s">
        <v>74</v>
      </c>
      <c r="C57" s="93" t="n">
        <v>1</v>
      </c>
      <c r="D57" s="54" t="s">
        <v>64</v>
      </c>
      <c r="E57" s="55" t="n">
        <v>2017</v>
      </c>
      <c r="F57" s="55" t="n">
        <v>5</v>
      </c>
      <c r="G57" s="94" t="n">
        <v>320.21</v>
      </c>
      <c r="H57" s="94" t="n">
        <f aca="false">G57*F57</f>
        <v>1601.05</v>
      </c>
      <c r="I57" s="59" t="s">
        <v>75</v>
      </c>
      <c r="J57" s="60" t="n">
        <v>1</v>
      </c>
      <c r="K57" s="57" t="n">
        <f aca="false">G57*J57</f>
        <v>320.21</v>
      </c>
      <c r="L57" s="61" t="n">
        <f aca="false">K57*F57</f>
        <v>1601.05</v>
      </c>
      <c r="M57" s="55" t="n">
        <v>696</v>
      </c>
      <c r="N57" s="88"/>
      <c r="O57" s="88"/>
      <c r="P57" s="95"/>
      <c r="Q57" s="88" t="n">
        <f aca="false">F57-O57</f>
        <v>5</v>
      </c>
      <c r="R57" s="89" t="n">
        <f aca="false">L57-P57</f>
        <v>1601.05</v>
      </c>
      <c r="T57" s="65" t="n">
        <f aca="false">IF(C57=2,Q57)</f>
        <v>0</v>
      </c>
    </row>
    <row r="58" s="49" customFormat="true" ht="46.5" hidden="false" customHeight="true" outlineLevel="0" collapsed="false">
      <c r="A58" s="51" t="s">
        <v>73</v>
      </c>
      <c r="B58" s="69" t="s">
        <v>74</v>
      </c>
      <c r="C58" s="93" t="n">
        <v>1</v>
      </c>
      <c r="D58" s="54" t="s">
        <v>64</v>
      </c>
      <c r="E58" s="55" t="n">
        <v>2013</v>
      </c>
      <c r="F58" s="55" t="n">
        <v>165</v>
      </c>
      <c r="G58" s="94" t="n">
        <v>168</v>
      </c>
      <c r="H58" s="94" t="n">
        <f aca="false">G58*F58</f>
        <v>27720</v>
      </c>
      <c r="I58" s="59" t="s">
        <v>76</v>
      </c>
      <c r="J58" s="60" t="n">
        <v>1</v>
      </c>
      <c r="K58" s="57" t="n">
        <f aca="false">G58*J58</f>
        <v>168</v>
      </c>
      <c r="L58" s="61" t="n">
        <f aca="false">K58*F58</f>
        <v>27720</v>
      </c>
      <c r="M58" s="55" t="n">
        <v>502</v>
      </c>
      <c r="N58" s="108" t="s">
        <v>77</v>
      </c>
      <c r="O58" s="88" t="n">
        <v>65</v>
      </c>
      <c r="P58" s="95" t="n">
        <v>10920</v>
      </c>
      <c r="Q58" s="88" t="n">
        <f aca="false">F58-O58</f>
        <v>100</v>
      </c>
      <c r="R58" s="89" t="n">
        <f aca="false">L58-P58</f>
        <v>16800</v>
      </c>
      <c r="T58" s="65" t="n">
        <f aca="false">IF(C58=2,Q58)</f>
        <v>0</v>
      </c>
    </row>
    <row r="59" s="48" customFormat="true" ht="50.25" hidden="true" customHeight="true" outlineLevel="0" collapsed="false">
      <c r="A59" s="33" t="s">
        <v>73</v>
      </c>
      <c r="B59" s="68" t="s">
        <v>74</v>
      </c>
      <c r="C59" s="91" t="n">
        <v>1</v>
      </c>
      <c r="D59" s="36" t="s">
        <v>78</v>
      </c>
      <c r="E59" s="37" t="n">
        <v>2010</v>
      </c>
      <c r="F59" s="37" t="n">
        <v>50</v>
      </c>
      <c r="G59" s="92" t="n">
        <v>126.5</v>
      </c>
      <c r="H59" s="92" t="n">
        <f aca="false">G59*F59</f>
        <v>6325</v>
      </c>
      <c r="I59" s="41" t="s">
        <v>79</v>
      </c>
      <c r="J59" s="42" t="n">
        <v>1</v>
      </c>
      <c r="K59" s="39" t="n">
        <f aca="false">G59*J59</f>
        <v>126.5</v>
      </c>
      <c r="L59" s="43" t="n">
        <f aca="false">K59*F59</f>
        <v>6325</v>
      </c>
      <c r="M59" s="44" t="n">
        <v>344</v>
      </c>
      <c r="N59" s="45" t="s">
        <v>80</v>
      </c>
      <c r="O59" s="44" t="n">
        <v>50</v>
      </c>
      <c r="P59" s="50" t="n">
        <v>6325</v>
      </c>
      <c r="Q59" s="44" t="n">
        <f aca="false">F59-O59</f>
        <v>0</v>
      </c>
      <c r="R59" s="47" t="n">
        <f aca="false">L59-P59</f>
        <v>0</v>
      </c>
      <c r="T59" s="48" t="n">
        <f aca="false">IF(C59=2,Q59)</f>
        <v>0</v>
      </c>
    </row>
    <row r="60" s="49" customFormat="true" ht="50.25" hidden="false" customHeight="true" outlineLevel="0" collapsed="false">
      <c r="A60" s="51" t="s">
        <v>73</v>
      </c>
      <c r="B60" s="69" t="s">
        <v>74</v>
      </c>
      <c r="C60" s="93" t="n">
        <v>1</v>
      </c>
      <c r="D60" s="54" t="s">
        <v>78</v>
      </c>
      <c r="E60" s="55" t="n">
        <v>2014</v>
      </c>
      <c r="F60" s="55" t="n">
        <v>10</v>
      </c>
      <c r="G60" s="94" t="n">
        <v>220.88</v>
      </c>
      <c r="H60" s="94" t="n">
        <f aca="false">G60*F60</f>
        <v>2208.8</v>
      </c>
      <c r="I60" s="59" t="s">
        <v>81</v>
      </c>
      <c r="J60" s="60" t="n">
        <v>1</v>
      </c>
      <c r="K60" s="57" t="n">
        <f aca="false">G60*J60</f>
        <v>220.88</v>
      </c>
      <c r="L60" s="61" t="n">
        <f aca="false">K60*F60</f>
        <v>2208.8</v>
      </c>
      <c r="M60" s="88" t="n">
        <v>565</v>
      </c>
      <c r="N60" s="88"/>
      <c r="O60" s="88"/>
      <c r="P60" s="95"/>
      <c r="Q60" s="88" t="n">
        <f aca="false">F60-O60</f>
        <v>10</v>
      </c>
      <c r="R60" s="89" t="n">
        <f aca="false">L60-P60</f>
        <v>2208.8</v>
      </c>
      <c r="T60" s="65" t="n">
        <f aca="false">IF(C60=2,Q60)</f>
        <v>0</v>
      </c>
    </row>
    <row r="61" s="49" customFormat="true" ht="56.25" hidden="false" customHeight="true" outlineLevel="0" collapsed="false">
      <c r="A61" s="51" t="s">
        <v>73</v>
      </c>
      <c r="B61" s="69" t="s">
        <v>74</v>
      </c>
      <c r="C61" s="93" t="n">
        <v>1</v>
      </c>
      <c r="D61" s="54" t="s">
        <v>78</v>
      </c>
      <c r="E61" s="55" t="n">
        <v>2013</v>
      </c>
      <c r="F61" s="55" t="n">
        <v>3</v>
      </c>
      <c r="G61" s="94" t="n">
        <v>224</v>
      </c>
      <c r="H61" s="94" t="n">
        <f aca="false">G61*F61</f>
        <v>672</v>
      </c>
      <c r="I61" s="59" t="s">
        <v>33</v>
      </c>
      <c r="J61" s="60" t="n">
        <v>1</v>
      </c>
      <c r="K61" s="57" t="n">
        <f aca="false">G61*J61</f>
        <v>224</v>
      </c>
      <c r="L61" s="61" t="n">
        <f aca="false">K61*F61</f>
        <v>672</v>
      </c>
      <c r="M61" s="88" t="n">
        <v>525</v>
      </c>
      <c r="N61" s="88"/>
      <c r="O61" s="88"/>
      <c r="P61" s="95"/>
      <c r="Q61" s="88" t="n">
        <f aca="false">F61-O61</f>
        <v>3</v>
      </c>
      <c r="R61" s="89" t="n">
        <f aca="false">L61-P61</f>
        <v>672</v>
      </c>
      <c r="T61" s="65" t="n">
        <f aca="false">IF(C61=2,Q61)</f>
        <v>0</v>
      </c>
    </row>
    <row r="62" s="49" customFormat="true" ht="56.25" hidden="false" customHeight="true" outlineLevel="0" collapsed="false">
      <c r="A62" s="51" t="s">
        <v>73</v>
      </c>
      <c r="B62" s="69" t="s">
        <v>74</v>
      </c>
      <c r="C62" s="93" t="n">
        <v>1</v>
      </c>
      <c r="D62" s="54" t="s">
        <v>78</v>
      </c>
      <c r="E62" s="55" t="n">
        <v>2018</v>
      </c>
      <c r="F62" s="55" t="n">
        <v>20</v>
      </c>
      <c r="G62" s="94" t="n">
        <v>357.72</v>
      </c>
      <c r="H62" s="94" t="n">
        <f aca="false">G62*F62</f>
        <v>7154.4</v>
      </c>
      <c r="I62" s="59" t="s">
        <v>82</v>
      </c>
      <c r="J62" s="60" t="n">
        <v>1</v>
      </c>
      <c r="K62" s="57" t="n">
        <f aca="false">G62*J62</f>
        <v>357.72</v>
      </c>
      <c r="L62" s="61" t="n">
        <f aca="false">K62*F62</f>
        <v>7154.4</v>
      </c>
      <c r="M62" s="88" t="n">
        <v>756</v>
      </c>
      <c r="N62" s="88"/>
      <c r="O62" s="88"/>
      <c r="P62" s="95"/>
      <c r="Q62" s="88" t="n">
        <f aca="false">F62-O62</f>
        <v>20</v>
      </c>
      <c r="R62" s="89" t="n">
        <f aca="false">L62-P62</f>
        <v>7154.4</v>
      </c>
      <c r="T62" s="65" t="n">
        <f aca="false">IF(C62=2,Q62)</f>
        <v>0</v>
      </c>
    </row>
    <row r="63" s="49" customFormat="true" ht="56.25" hidden="false" customHeight="true" outlineLevel="0" collapsed="false">
      <c r="A63" s="51" t="n">
        <v>1</v>
      </c>
      <c r="B63" s="69" t="s">
        <v>83</v>
      </c>
      <c r="C63" s="93" t="n">
        <v>1</v>
      </c>
      <c r="D63" s="54" t="s">
        <v>78</v>
      </c>
      <c r="E63" s="55" t="n">
        <v>2023</v>
      </c>
      <c r="F63" s="55" t="n">
        <v>7</v>
      </c>
      <c r="G63" s="94" t="n">
        <v>546.7</v>
      </c>
      <c r="H63" s="94" t="n">
        <f aca="false">G63*F63</f>
        <v>3826.9</v>
      </c>
      <c r="I63" s="59" t="s">
        <v>62</v>
      </c>
      <c r="J63" s="60" t="n">
        <v>1</v>
      </c>
      <c r="K63" s="57" t="n">
        <f aca="false">G63*J63</f>
        <v>546.7</v>
      </c>
      <c r="L63" s="61" t="n">
        <f aca="false">K63*F63</f>
        <v>3826.9</v>
      </c>
      <c r="M63" s="88" t="n">
        <v>1278</v>
      </c>
      <c r="N63" s="88"/>
      <c r="O63" s="88"/>
      <c r="P63" s="95"/>
      <c r="Q63" s="88" t="n">
        <f aca="false">F63-O63</f>
        <v>7</v>
      </c>
      <c r="R63" s="89" t="n">
        <f aca="false">L63-P63</f>
        <v>3826.9</v>
      </c>
      <c r="T63" s="65" t="n">
        <f aca="false">IF(C63=2,Q63)</f>
        <v>0</v>
      </c>
    </row>
    <row r="64" s="49" customFormat="true" ht="56.25" hidden="false" customHeight="true" outlineLevel="0" collapsed="false">
      <c r="A64" s="51" t="n">
        <v>1</v>
      </c>
      <c r="B64" s="69" t="s">
        <v>83</v>
      </c>
      <c r="C64" s="93" t="n">
        <v>1</v>
      </c>
      <c r="D64" s="54" t="s">
        <v>78</v>
      </c>
      <c r="E64" s="55" t="n">
        <v>2024</v>
      </c>
      <c r="F64" s="55" t="n">
        <v>46</v>
      </c>
      <c r="G64" s="94" t="n">
        <v>571.45</v>
      </c>
      <c r="H64" s="94" t="n">
        <f aca="false">G64*F64</f>
        <v>26286.7</v>
      </c>
      <c r="I64" s="59" t="s">
        <v>84</v>
      </c>
      <c r="J64" s="60" t="n">
        <v>1</v>
      </c>
      <c r="K64" s="57" t="n">
        <f aca="false">G64*J64</f>
        <v>571.45</v>
      </c>
      <c r="L64" s="61" t="n">
        <f aca="false">K64*F64</f>
        <v>26286.7</v>
      </c>
      <c r="M64" s="88" t="n">
        <v>1322</v>
      </c>
      <c r="N64" s="88"/>
      <c r="O64" s="88"/>
      <c r="P64" s="95"/>
      <c r="Q64" s="88" t="n">
        <f aca="false">F64-O64</f>
        <v>46</v>
      </c>
      <c r="R64" s="89" t="n">
        <f aca="false">L64-P64</f>
        <v>26286.7</v>
      </c>
      <c r="T64" s="65" t="n">
        <f aca="false">IF(C64=2,Q64)</f>
        <v>0</v>
      </c>
    </row>
    <row r="65" s="49" customFormat="true" ht="45" hidden="false" customHeight="true" outlineLevel="0" collapsed="false">
      <c r="A65" s="109" t="s">
        <v>85</v>
      </c>
      <c r="B65" s="110" t="s">
        <v>86</v>
      </c>
      <c r="C65" s="93" t="n">
        <v>1</v>
      </c>
      <c r="D65" s="54" t="s">
        <v>78</v>
      </c>
      <c r="E65" s="55" t="n">
        <v>2018</v>
      </c>
      <c r="F65" s="55" t="n">
        <v>4</v>
      </c>
      <c r="G65" s="94" t="n">
        <v>239.25</v>
      </c>
      <c r="H65" s="94" t="n">
        <f aca="false">G65*F65</f>
        <v>957</v>
      </c>
      <c r="I65" s="59" t="s">
        <v>82</v>
      </c>
      <c r="J65" s="60" t="n">
        <v>1</v>
      </c>
      <c r="K65" s="57" t="n">
        <f aca="false">G65*J65</f>
        <v>239.25</v>
      </c>
      <c r="L65" s="61" t="n">
        <f aca="false">K65*F65</f>
        <v>957</v>
      </c>
      <c r="M65" s="88" t="n">
        <v>730</v>
      </c>
      <c r="N65" s="88"/>
      <c r="O65" s="88"/>
      <c r="P65" s="95"/>
      <c r="Q65" s="88" t="n">
        <f aca="false">F65-O65</f>
        <v>4</v>
      </c>
      <c r="R65" s="89" t="n">
        <f aca="false">L65-P65</f>
        <v>957</v>
      </c>
      <c r="T65" s="65" t="n">
        <f aca="false">IF(C65=2,Q65)</f>
        <v>0</v>
      </c>
    </row>
    <row r="66" s="49" customFormat="true" ht="47.25" hidden="false" customHeight="true" outlineLevel="0" collapsed="false">
      <c r="A66" s="109" t="s">
        <v>85</v>
      </c>
      <c r="B66" s="111" t="s">
        <v>87</v>
      </c>
      <c r="C66" s="93" t="n">
        <v>2</v>
      </c>
      <c r="D66" s="54" t="s">
        <v>78</v>
      </c>
      <c r="E66" s="55" t="n">
        <v>2018</v>
      </c>
      <c r="F66" s="55" t="n">
        <v>4</v>
      </c>
      <c r="G66" s="94" t="n">
        <v>239.25</v>
      </c>
      <c r="H66" s="94" t="n">
        <f aca="false">G66*F66</f>
        <v>957</v>
      </c>
      <c r="I66" s="59" t="s">
        <v>82</v>
      </c>
      <c r="J66" s="60" t="n">
        <v>1</v>
      </c>
      <c r="K66" s="57" t="n">
        <f aca="false">G66*J66</f>
        <v>239.25</v>
      </c>
      <c r="L66" s="61" t="n">
        <f aca="false">K66*F66</f>
        <v>957</v>
      </c>
      <c r="M66" s="88" t="n">
        <v>729</v>
      </c>
      <c r="N66" s="88"/>
      <c r="O66" s="88"/>
      <c r="P66" s="95"/>
      <c r="Q66" s="88" t="n">
        <f aca="false">F66-O66</f>
        <v>4</v>
      </c>
      <c r="R66" s="89" t="n">
        <f aca="false">L66-P66</f>
        <v>957</v>
      </c>
      <c r="T66" s="65" t="n">
        <f aca="false">IF(C66=2,Q66)</f>
        <v>4</v>
      </c>
    </row>
    <row r="67" s="49" customFormat="true" ht="51" hidden="false" customHeight="true" outlineLevel="0" collapsed="false">
      <c r="A67" s="109" t="s">
        <v>85</v>
      </c>
      <c r="B67" s="112" t="s">
        <v>88</v>
      </c>
      <c r="C67" s="93" t="n">
        <v>1</v>
      </c>
      <c r="D67" s="54" t="s">
        <v>78</v>
      </c>
      <c r="E67" s="55" t="n">
        <v>2018</v>
      </c>
      <c r="F67" s="55" t="n">
        <v>4</v>
      </c>
      <c r="G67" s="94" t="n">
        <v>387.42</v>
      </c>
      <c r="H67" s="94" t="n">
        <f aca="false">G67*F67</f>
        <v>1549.68</v>
      </c>
      <c r="I67" s="59" t="s">
        <v>82</v>
      </c>
      <c r="J67" s="60" t="n">
        <v>1</v>
      </c>
      <c r="K67" s="57" t="n">
        <f aca="false">G67*J67</f>
        <v>387.42</v>
      </c>
      <c r="L67" s="61" t="n">
        <f aca="false">K67*F67</f>
        <v>1549.68</v>
      </c>
      <c r="M67" s="88" t="n">
        <v>749</v>
      </c>
      <c r="N67" s="88"/>
      <c r="O67" s="88"/>
      <c r="P67" s="95"/>
      <c r="Q67" s="88" t="n">
        <f aca="false">F67-O67</f>
        <v>4</v>
      </c>
      <c r="R67" s="89" t="n">
        <f aca="false">L67-P67</f>
        <v>1549.68</v>
      </c>
      <c r="T67" s="65" t="n">
        <f aca="false">IF(C67=2,Q67)</f>
        <v>0</v>
      </c>
    </row>
    <row r="68" s="49" customFormat="true" ht="56.25" hidden="false" customHeight="true" outlineLevel="0" collapsed="false">
      <c r="A68" s="109" t="s">
        <v>85</v>
      </c>
      <c r="B68" s="111" t="s">
        <v>89</v>
      </c>
      <c r="C68" s="93" t="n">
        <v>1</v>
      </c>
      <c r="D68" s="54" t="s">
        <v>78</v>
      </c>
      <c r="E68" s="55" t="n">
        <v>2018</v>
      </c>
      <c r="F68" s="55" t="n">
        <v>4</v>
      </c>
      <c r="G68" s="94" t="n">
        <v>352.22</v>
      </c>
      <c r="H68" s="94" t="n">
        <f aca="false">G68*F68</f>
        <v>1408.88</v>
      </c>
      <c r="I68" s="59" t="s">
        <v>82</v>
      </c>
      <c r="J68" s="60" t="n">
        <v>1</v>
      </c>
      <c r="K68" s="57" t="n">
        <f aca="false">G68*J68</f>
        <v>352.22</v>
      </c>
      <c r="L68" s="61" t="n">
        <f aca="false">K68*F68</f>
        <v>1408.88</v>
      </c>
      <c r="M68" s="88" t="n">
        <v>733</v>
      </c>
      <c r="N68" s="88"/>
      <c r="O68" s="88"/>
      <c r="P68" s="95"/>
      <c r="Q68" s="88" t="n">
        <f aca="false">F68-O68</f>
        <v>4</v>
      </c>
      <c r="R68" s="89" t="n">
        <f aca="false">L68-P68</f>
        <v>1408.88</v>
      </c>
      <c r="T68" s="65" t="n">
        <f aca="false">IF(C68=2,Q68)</f>
        <v>0</v>
      </c>
    </row>
    <row r="69" s="49" customFormat="true" ht="56.25" hidden="false" customHeight="true" outlineLevel="0" collapsed="false">
      <c r="A69" s="109" t="s">
        <v>85</v>
      </c>
      <c r="B69" s="111" t="s">
        <v>90</v>
      </c>
      <c r="C69" s="113" t="n">
        <v>2</v>
      </c>
      <c r="D69" s="54" t="s">
        <v>78</v>
      </c>
      <c r="E69" s="55" t="n">
        <v>2018</v>
      </c>
      <c r="F69" s="55" t="n">
        <v>4</v>
      </c>
      <c r="G69" s="94" t="n">
        <v>352.22</v>
      </c>
      <c r="H69" s="94" t="n">
        <f aca="false">G69*F69</f>
        <v>1408.88</v>
      </c>
      <c r="I69" s="59" t="s">
        <v>82</v>
      </c>
      <c r="J69" s="60" t="n">
        <v>1</v>
      </c>
      <c r="K69" s="57" t="n">
        <f aca="false">G69*J69</f>
        <v>352.22</v>
      </c>
      <c r="L69" s="61" t="n">
        <f aca="false">K69*F69</f>
        <v>1408.88</v>
      </c>
      <c r="M69" s="88" t="n">
        <v>732</v>
      </c>
      <c r="N69" s="88"/>
      <c r="O69" s="88"/>
      <c r="P69" s="95"/>
      <c r="Q69" s="88" t="n">
        <f aca="false">F69-O69</f>
        <v>4</v>
      </c>
      <c r="R69" s="89" t="n">
        <f aca="false">L69-P69</f>
        <v>1408.88</v>
      </c>
      <c r="T69" s="65" t="n">
        <f aca="false">IF(C69=2,Q69)</f>
        <v>4</v>
      </c>
    </row>
    <row r="70" s="49" customFormat="true" ht="56.25" hidden="false" customHeight="true" outlineLevel="0" collapsed="false">
      <c r="A70" s="109" t="s">
        <v>85</v>
      </c>
      <c r="B70" s="112" t="s">
        <v>91</v>
      </c>
      <c r="C70" s="93" t="n">
        <v>1</v>
      </c>
      <c r="D70" s="54" t="s">
        <v>78</v>
      </c>
      <c r="E70" s="55" t="n">
        <v>2018</v>
      </c>
      <c r="F70" s="55" t="n">
        <v>4</v>
      </c>
      <c r="G70" s="94" t="n">
        <v>298.98</v>
      </c>
      <c r="H70" s="94" t="n">
        <f aca="false">G70*F70</f>
        <v>1195.92</v>
      </c>
      <c r="I70" s="59" t="s">
        <v>82</v>
      </c>
      <c r="J70" s="60" t="n">
        <v>1</v>
      </c>
      <c r="K70" s="57" t="n">
        <f aca="false">G70*J70</f>
        <v>298.98</v>
      </c>
      <c r="L70" s="61" t="n">
        <f aca="false">K70*F70</f>
        <v>1195.92</v>
      </c>
      <c r="M70" s="88" t="n">
        <v>761</v>
      </c>
      <c r="N70" s="88"/>
      <c r="O70" s="88"/>
      <c r="P70" s="95"/>
      <c r="Q70" s="88" t="n">
        <f aca="false">F70-O70</f>
        <v>4</v>
      </c>
      <c r="R70" s="89" t="n">
        <f aca="false">L70-P70</f>
        <v>1195.92</v>
      </c>
      <c r="T70" s="65" t="n">
        <f aca="false">IF(C70=2,Q70)</f>
        <v>0</v>
      </c>
    </row>
    <row r="71" s="49" customFormat="true" ht="56.25" hidden="false" customHeight="true" outlineLevel="0" collapsed="false">
      <c r="A71" s="109" t="s">
        <v>85</v>
      </c>
      <c r="B71" s="111" t="s">
        <v>92</v>
      </c>
      <c r="C71" s="113" t="n">
        <v>2</v>
      </c>
      <c r="D71" s="54" t="s">
        <v>78</v>
      </c>
      <c r="E71" s="55" t="n">
        <v>2018</v>
      </c>
      <c r="F71" s="55" t="n">
        <v>4</v>
      </c>
      <c r="G71" s="94" t="n">
        <v>298.98</v>
      </c>
      <c r="H71" s="94" t="n">
        <f aca="false">G71*F71</f>
        <v>1195.92</v>
      </c>
      <c r="I71" s="59" t="s">
        <v>82</v>
      </c>
      <c r="J71" s="60" t="n">
        <v>1</v>
      </c>
      <c r="K71" s="57" t="n">
        <f aca="false">G71*J71</f>
        <v>298.98</v>
      </c>
      <c r="L71" s="61" t="n">
        <f aca="false">K71*F71</f>
        <v>1195.92</v>
      </c>
      <c r="M71" s="88" t="n">
        <v>760</v>
      </c>
      <c r="N71" s="88"/>
      <c r="O71" s="88"/>
      <c r="P71" s="95"/>
      <c r="Q71" s="88" t="n">
        <f aca="false">F71-O71</f>
        <v>4</v>
      </c>
      <c r="R71" s="89" t="n">
        <f aca="false">L71-P71</f>
        <v>1195.92</v>
      </c>
      <c r="T71" s="65" t="n">
        <f aca="false">IF(C71=2,Q71)</f>
        <v>4</v>
      </c>
    </row>
    <row r="72" s="49" customFormat="true" ht="56.25" hidden="false" customHeight="true" outlineLevel="0" collapsed="false">
      <c r="A72" s="109" t="s">
        <v>85</v>
      </c>
      <c r="B72" s="110" t="s">
        <v>93</v>
      </c>
      <c r="C72" s="93" t="n">
        <v>1</v>
      </c>
      <c r="D72" s="54" t="s">
        <v>78</v>
      </c>
      <c r="E72" s="55" t="n">
        <v>2018</v>
      </c>
      <c r="F72" s="55" t="n">
        <v>4</v>
      </c>
      <c r="G72" s="94" t="n">
        <v>352.22</v>
      </c>
      <c r="H72" s="94" t="n">
        <f aca="false">G72*F72</f>
        <v>1408.88</v>
      </c>
      <c r="I72" s="59" t="s">
        <v>82</v>
      </c>
      <c r="J72" s="60" t="n">
        <v>1</v>
      </c>
      <c r="K72" s="57" t="n">
        <f aca="false">G72*J72</f>
        <v>352.22</v>
      </c>
      <c r="L72" s="61" t="n">
        <f aca="false">K72*F72</f>
        <v>1408.88</v>
      </c>
      <c r="M72" s="88" t="n">
        <v>771</v>
      </c>
      <c r="N72" s="88"/>
      <c r="O72" s="88"/>
      <c r="P72" s="95"/>
      <c r="Q72" s="88" t="n">
        <f aca="false">F72-O72</f>
        <v>4</v>
      </c>
      <c r="R72" s="89" t="n">
        <f aca="false">L72-P72</f>
        <v>1408.88</v>
      </c>
      <c r="T72" s="65" t="n">
        <f aca="false">IF(C72=2,Q72)</f>
        <v>0</v>
      </c>
    </row>
    <row r="73" s="49" customFormat="true" ht="56.25" hidden="false" customHeight="true" outlineLevel="0" collapsed="false">
      <c r="A73" s="109" t="s">
        <v>85</v>
      </c>
      <c r="B73" s="111" t="s">
        <v>94</v>
      </c>
      <c r="C73" s="93" t="n">
        <v>1</v>
      </c>
      <c r="D73" s="54" t="s">
        <v>78</v>
      </c>
      <c r="E73" s="55" t="n">
        <v>2018</v>
      </c>
      <c r="F73" s="55" t="n">
        <v>4</v>
      </c>
      <c r="G73" s="94" t="n">
        <v>410.85</v>
      </c>
      <c r="H73" s="94" t="n">
        <f aca="false">G73*F73</f>
        <v>1643.4</v>
      </c>
      <c r="I73" s="59" t="s">
        <v>82</v>
      </c>
      <c r="J73" s="60" t="n">
        <v>1</v>
      </c>
      <c r="K73" s="57" t="n">
        <f aca="false">G73*J73</f>
        <v>410.85</v>
      </c>
      <c r="L73" s="61" t="n">
        <f aca="false">K73*F73</f>
        <v>1643.4</v>
      </c>
      <c r="M73" s="88" t="n">
        <v>754</v>
      </c>
      <c r="N73" s="88"/>
      <c r="O73" s="88"/>
      <c r="P73" s="95"/>
      <c r="Q73" s="88" t="n">
        <f aca="false">F73-O73</f>
        <v>4</v>
      </c>
      <c r="R73" s="89" t="n">
        <f aca="false">L73-P73</f>
        <v>1643.4</v>
      </c>
      <c r="T73" s="65" t="n">
        <f aca="false">IF(C73=2,Q73)</f>
        <v>0</v>
      </c>
    </row>
    <row r="74" s="48" customFormat="true" ht="46.5" hidden="true" customHeight="true" outlineLevel="0" collapsed="false">
      <c r="A74" s="33" t="n">
        <v>2</v>
      </c>
      <c r="B74" s="72" t="s">
        <v>95</v>
      </c>
      <c r="C74" s="91" t="n">
        <v>1</v>
      </c>
      <c r="D74" s="36" t="s">
        <v>78</v>
      </c>
      <c r="E74" s="37" t="n">
        <v>2017</v>
      </c>
      <c r="F74" s="37" t="n">
        <v>7</v>
      </c>
      <c r="G74" s="92" t="n">
        <v>334.84</v>
      </c>
      <c r="H74" s="92" t="n">
        <f aca="false">G74*F74</f>
        <v>2343.88</v>
      </c>
      <c r="I74" s="41" t="s">
        <v>75</v>
      </c>
      <c r="J74" s="42" t="n">
        <v>1</v>
      </c>
      <c r="K74" s="39" t="n">
        <f aca="false">G74*J74</f>
        <v>334.84</v>
      </c>
      <c r="L74" s="43" t="n">
        <f aca="false">K74*F74</f>
        <v>2343.88</v>
      </c>
      <c r="M74" s="44" t="n">
        <v>690</v>
      </c>
      <c r="N74" s="44" t="s">
        <v>96</v>
      </c>
      <c r="O74" s="44" t="n">
        <v>7</v>
      </c>
      <c r="P74" s="50" t="n">
        <v>2343.88</v>
      </c>
      <c r="Q74" s="44" t="n">
        <f aca="false">F74-O74</f>
        <v>0</v>
      </c>
      <c r="R74" s="47" t="n">
        <f aca="false">L74-P74</f>
        <v>0</v>
      </c>
      <c r="T74" s="48" t="n">
        <f aca="false">IF(C74=2,Q74)</f>
        <v>0</v>
      </c>
    </row>
    <row r="75" s="48" customFormat="true" ht="51" hidden="true" customHeight="true" outlineLevel="0" collapsed="false">
      <c r="A75" s="33" t="n">
        <v>2</v>
      </c>
      <c r="B75" s="72" t="s">
        <v>97</v>
      </c>
      <c r="C75" s="114" t="n">
        <v>2</v>
      </c>
      <c r="D75" s="36" t="s">
        <v>78</v>
      </c>
      <c r="E75" s="37" t="n">
        <v>2017</v>
      </c>
      <c r="F75" s="37" t="n">
        <v>7</v>
      </c>
      <c r="G75" s="92" t="n">
        <v>334.84</v>
      </c>
      <c r="H75" s="92" t="n">
        <f aca="false">G75*F75</f>
        <v>2343.88</v>
      </c>
      <c r="I75" s="41" t="s">
        <v>75</v>
      </c>
      <c r="J75" s="42" t="n">
        <v>1</v>
      </c>
      <c r="K75" s="39" t="n">
        <f aca="false">G75*J75</f>
        <v>334.84</v>
      </c>
      <c r="L75" s="43" t="n">
        <f aca="false">K75*F75</f>
        <v>2343.88</v>
      </c>
      <c r="M75" s="44" t="n">
        <v>689</v>
      </c>
      <c r="N75" s="44" t="s">
        <v>96</v>
      </c>
      <c r="O75" s="44" t="n">
        <v>7</v>
      </c>
      <c r="P75" s="50" t="n">
        <v>2343.88</v>
      </c>
      <c r="Q75" s="44" t="n">
        <f aca="false">F75-O75</f>
        <v>0</v>
      </c>
      <c r="R75" s="47" t="n">
        <f aca="false">L75-P75</f>
        <v>0</v>
      </c>
      <c r="T75" s="48" t="n">
        <f aca="false">IF(C75=2,Q75)</f>
        <v>0</v>
      </c>
    </row>
    <row r="76" s="48" customFormat="true" ht="51" hidden="true" customHeight="true" outlineLevel="0" collapsed="false">
      <c r="A76" s="33" t="n">
        <v>2</v>
      </c>
      <c r="B76" s="72" t="s">
        <v>95</v>
      </c>
      <c r="C76" s="91" t="n">
        <v>1</v>
      </c>
      <c r="D76" s="36" t="s">
        <v>78</v>
      </c>
      <c r="E76" s="37" t="n">
        <v>2019</v>
      </c>
      <c r="F76" s="37" t="n">
        <v>60</v>
      </c>
      <c r="G76" s="92" t="n">
        <v>382.25</v>
      </c>
      <c r="H76" s="92" t="n">
        <f aca="false">G76*F76</f>
        <v>22935</v>
      </c>
      <c r="I76" s="41" t="s">
        <v>61</v>
      </c>
      <c r="J76" s="42" t="n">
        <v>1</v>
      </c>
      <c r="K76" s="39" t="n">
        <f aca="false">G76*J76</f>
        <v>382.25</v>
      </c>
      <c r="L76" s="43" t="n">
        <f aca="false">K76*F76</f>
        <v>22935</v>
      </c>
      <c r="M76" s="44" t="n">
        <v>887</v>
      </c>
      <c r="N76" s="44" t="s">
        <v>96</v>
      </c>
      <c r="O76" s="44" t="n">
        <v>60</v>
      </c>
      <c r="P76" s="50" t="n">
        <v>22935</v>
      </c>
      <c r="Q76" s="44" t="n">
        <f aca="false">F76-O76</f>
        <v>0</v>
      </c>
      <c r="R76" s="47" t="n">
        <f aca="false">L76-P76</f>
        <v>0</v>
      </c>
      <c r="T76" s="48" t="n">
        <f aca="false">IF(C76=2,Q76)</f>
        <v>0</v>
      </c>
    </row>
    <row r="77" s="48" customFormat="true" ht="51.75" hidden="true" customHeight="true" outlineLevel="0" collapsed="false">
      <c r="A77" s="33" t="n">
        <v>2</v>
      </c>
      <c r="B77" s="72" t="s">
        <v>97</v>
      </c>
      <c r="C77" s="114" t="n">
        <v>2</v>
      </c>
      <c r="D77" s="36" t="s">
        <v>78</v>
      </c>
      <c r="E77" s="37" t="n">
        <v>2019</v>
      </c>
      <c r="F77" s="37" t="n">
        <v>60</v>
      </c>
      <c r="G77" s="92" t="n">
        <v>382.25</v>
      </c>
      <c r="H77" s="92" t="n">
        <f aca="false">G77*F77</f>
        <v>22935</v>
      </c>
      <c r="I77" s="41" t="s">
        <v>61</v>
      </c>
      <c r="J77" s="42" t="n">
        <v>1</v>
      </c>
      <c r="K77" s="39" t="n">
        <f aca="false">G77*J77</f>
        <v>382.25</v>
      </c>
      <c r="L77" s="43" t="n">
        <f aca="false">K77*F77</f>
        <v>22935</v>
      </c>
      <c r="M77" s="44" t="n">
        <v>888</v>
      </c>
      <c r="N77" s="44" t="s">
        <v>96</v>
      </c>
      <c r="O77" s="44" t="n">
        <v>60</v>
      </c>
      <c r="P77" s="50" t="n">
        <v>22935</v>
      </c>
      <c r="Q77" s="44" t="n">
        <f aca="false">F77-O77</f>
        <v>0</v>
      </c>
      <c r="R77" s="47" t="n">
        <f aca="false">L77-P77</f>
        <v>0</v>
      </c>
      <c r="T77" s="48" t="n">
        <f aca="false">IF(C77=2,Q77)</f>
        <v>0</v>
      </c>
    </row>
    <row r="78" s="49" customFormat="true" ht="48" hidden="true" customHeight="true" outlineLevel="0" collapsed="false">
      <c r="A78" s="33" t="n">
        <v>2</v>
      </c>
      <c r="B78" s="72" t="s">
        <v>98</v>
      </c>
      <c r="C78" s="35" t="n">
        <v>1.2</v>
      </c>
      <c r="D78" s="36" t="s">
        <v>23</v>
      </c>
      <c r="E78" s="115" t="n">
        <v>2012</v>
      </c>
      <c r="F78" s="37" t="n">
        <v>58</v>
      </c>
      <c r="G78" s="92" t="n">
        <v>311.52</v>
      </c>
      <c r="H78" s="116" t="n">
        <f aca="false">G78*F78</f>
        <v>18068.16</v>
      </c>
      <c r="I78" s="41" t="s">
        <v>26</v>
      </c>
      <c r="J78" s="42" t="n">
        <v>1</v>
      </c>
      <c r="K78" s="39" t="n">
        <f aca="false">G78*J78</f>
        <v>311.52</v>
      </c>
      <c r="L78" s="43" t="n">
        <f aca="false">K78*F78</f>
        <v>18068.16</v>
      </c>
      <c r="M78" s="44" t="n">
        <v>452</v>
      </c>
      <c r="N78" s="44" t="s">
        <v>27</v>
      </c>
      <c r="O78" s="44" t="n">
        <v>58</v>
      </c>
      <c r="P78" s="50" t="n">
        <v>18068.16</v>
      </c>
      <c r="Q78" s="44" t="n">
        <f aca="false">F78-O78</f>
        <v>0</v>
      </c>
      <c r="R78" s="47" t="n">
        <f aca="false">L78-P78</f>
        <v>0</v>
      </c>
      <c r="S78" s="48"/>
      <c r="T78" s="48" t="n">
        <f aca="false">IF(C78=2,Q78)</f>
        <v>0</v>
      </c>
    </row>
    <row r="79" s="49" customFormat="true" ht="54.75" hidden="true" customHeight="true" outlineLevel="0" collapsed="false">
      <c r="A79" s="33" t="n">
        <v>2</v>
      </c>
      <c r="B79" s="72" t="s">
        <v>98</v>
      </c>
      <c r="C79" s="35" t="n">
        <v>1.2</v>
      </c>
      <c r="D79" s="36" t="s">
        <v>23</v>
      </c>
      <c r="E79" s="115" t="n">
        <v>2013</v>
      </c>
      <c r="F79" s="37" t="n">
        <v>3</v>
      </c>
      <c r="G79" s="92" t="n">
        <v>361</v>
      </c>
      <c r="H79" s="116" t="n">
        <f aca="false">G79*F79</f>
        <v>1083</v>
      </c>
      <c r="I79" s="41" t="s">
        <v>33</v>
      </c>
      <c r="J79" s="42" t="n">
        <v>1</v>
      </c>
      <c r="K79" s="39" t="n">
        <f aca="false">G79*J79</f>
        <v>361</v>
      </c>
      <c r="L79" s="43" t="n">
        <f aca="false">K79*F79</f>
        <v>1083</v>
      </c>
      <c r="M79" s="44" t="n">
        <v>527</v>
      </c>
      <c r="N79" s="44" t="s">
        <v>27</v>
      </c>
      <c r="O79" s="44" t="n">
        <v>3</v>
      </c>
      <c r="P79" s="50" t="n">
        <v>1083</v>
      </c>
      <c r="Q79" s="44" t="n">
        <f aca="false">F79-O79</f>
        <v>0</v>
      </c>
      <c r="R79" s="47" t="n">
        <f aca="false">L79-P79</f>
        <v>0</v>
      </c>
      <c r="S79" s="48"/>
      <c r="T79" s="48" t="n">
        <f aca="false">IF(C79=2,Q79)</f>
        <v>0</v>
      </c>
    </row>
    <row r="80" s="65" customFormat="true" ht="54.75" hidden="false" customHeight="true" outlineLevel="0" collapsed="false">
      <c r="A80" s="51" t="n">
        <v>2</v>
      </c>
      <c r="B80" s="23" t="s">
        <v>95</v>
      </c>
      <c r="C80" s="93" t="n">
        <v>1</v>
      </c>
      <c r="D80" s="54" t="s">
        <v>23</v>
      </c>
      <c r="E80" s="117" t="n">
        <v>2024</v>
      </c>
      <c r="F80" s="55" t="n">
        <v>53</v>
      </c>
      <c r="G80" s="94" t="n">
        <v>742.5</v>
      </c>
      <c r="H80" s="118" t="n">
        <f aca="false">G80*F80</f>
        <v>39352.5</v>
      </c>
      <c r="I80" s="59" t="s">
        <v>99</v>
      </c>
      <c r="J80" s="60" t="n">
        <v>1</v>
      </c>
      <c r="K80" s="57" t="n">
        <f aca="false">G80*J80</f>
        <v>742.5</v>
      </c>
      <c r="L80" s="61" t="n">
        <f aca="false">K80*F80</f>
        <v>39352.5</v>
      </c>
      <c r="M80" s="62" t="n">
        <v>1307</v>
      </c>
      <c r="N80" s="62"/>
      <c r="O80" s="62"/>
      <c r="P80" s="63"/>
      <c r="Q80" s="62" t="n">
        <f aca="false">F80-O80</f>
        <v>53</v>
      </c>
      <c r="R80" s="64" t="n">
        <f aca="false">L80-P80</f>
        <v>39352.5</v>
      </c>
      <c r="T80" s="65" t="n">
        <f aca="false">IF(C80=2,Q80)</f>
        <v>0</v>
      </c>
    </row>
    <row r="81" s="65" customFormat="true" ht="54.75" hidden="false" customHeight="true" outlineLevel="0" collapsed="false">
      <c r="A81" s="51" t="n">
        <v>2</v>
      </c>
      <c r="B81" s="23" t="s">
        <v>97</v>
      </c>
      <c r="C81" s="119" t="n">
        <v>2</v>
      </c>
      <c r="D81" s="54" t="s">
        <v>23</v>
      </c>
      <c r="E81" s="117" t="n">
        <v>2024</v>
      </c>
      <c r="F81" s="55" t="n">
        <v>53</v>
      </c>
      <c r="G81" s="94" t="n">
        <v>742.5</v>
      </c>
      <c r="H81" s="118" t="n">
        <f aca="false">G81*F81</f>
        <v>39352.5</v>
      </c>
      <c r="I81" s="59" t="s">
        <v>99</v>
      </c>
      <c r="J81" s="60" t="n">
        <v>1</v>
      </c>
      <c r="K81" s="57" t="n">
        <f aca="false">G81*J81</f>
        <v>742.5</v>
      </c>
      <c r="L81" s="61" t="n">
        <f aca="false">K81*F81</f>
        <v>39352.5</v>
      </c>
      <c r="M81" s="62" t="n">
        <v>1308</v>
      </c>
      <c r="N81" s="62"/>
      <c r="O81" s="62"/>
      <c r="P81" s="63"/>
      <c r="Q81" s="62" t="n">
        <f aca="false">F81-O81</f>
        <v>53</v>
      </c>
      <c r="R81" s="64" t="n">
        <f aca="false">L81-P81</f>
        <v>39352.5</v>
      </c>
      <c r="T81" s="65" t="n">
        <f aca="false">IF(C81=2,Q81)</f>
        <v>53</v>
      </c>
    </row>
    <row r="82" s="65" customFormat="true" ht="54.75" hidden="false" customHeight="true" outlineLevel="0" collapsed="false">
      <c r="A82" s="51" t="n">
        <v>2</v>
      </c>
      <c r="B82" s="52" t="s">
        <v>100</v>
      </c>
      <c r="C82" s="53" t="n">
        <v>1</v>
      </c>
      <c r="D82" s="54" t="s">
        <v>23</v>
      </c>
      <c r="E82" s="117" t="n">
        <v>2024</v>
      </c>
      <c r="F82" s="55" t="n">
        <v>53</v>
      </c>
      <c r="G82" s="94" t="n">
        <v>722.15</v>
      </c>
      <c r="H82" s="118" t="n">
        <f aca="false">G82*F82</f>
        <v>38273.95</v>
      </c>
      <c r="I82" s="59" t="s">
        <v>99</v>
      </c>
      <c r="J82" s="60" t="n">
        <v>1</v>
      </c>
      <c r="K82" s="57" t="n">
        <f aca="false">G82*J82</f>
        <v>722.15</v>
      </c>
      <c r="L82" s="61" t="n">
        <f aca="false">K82*F82</f>
        <v>38273.95</v>
      </c>
      <c r="M82" s="62" t="n">
        <v>1305</v>
      </c>
      <c r="N82" s="62"/>
      <c r="O82" s="62"/>
      <c r="P82" s="63"/>
      <c r="Q82" s="62" t="n">
        <f aca="false">F82-O82</f>
        <v>53</v>
      </c>
      <c r="R82" s="64" t="n">
        <f aca="false">L82-P82</f>
        <v>38273.95</v>
      </c>
      <c r="T82" s="65" t="n">
        <f aca="false">IF(C82=2,Q82)</f>
        <v>0</v>
      </c>
    </row>
    <row r="83" s="65" customFormat="true" ht="54.75" hidden="false" customHeight="true" outlineLevel="0" collapsed="false">
      <c r="A83" s="51" t="n">
        <v>2</v>
      </c>
      <c r="B83" s="52" t="s">
        <v>101</v>
      </c>
      <c r="C83" s="66" t="n">
        <v>2</v>
      </c>
      <c r="D83" s="54" t="s">
        <v>23</v>
      </c>
      <c r="E83" s="117" t="n">
        <v>2024</v>
      </c>
      <c r="F83" s="55" t="n">
        <v>53</v>
      </c>
      <c r="G83" s="94" t="n">
        <v>722.15</v>
      </c>
      <c r="H83" s="118" t="n">
        <f aca="false">G83*F83</f>
        <v>38273.95</v>
      </c>
      <c r="I83" s="59" t="s">
        <v>99</v>
      </c>
      <c r="J83" s="60" t="n">
        <v>1</v>
      </c>
      <c r="K83" s="57" t="n">
        <f aca="false">G83*J83</f>
        <v>722.15</v>
      </c>
      <c r="L83" s="61" t="n">
        <f aca="false">K83*F83</f>
        <v>38273.95</v>
      </c>
      <c r="M83" s="62" t="n">
        <v>1306</v>
      </c>
      <c r="N83" s="62"/>
      <c r="O83" s="62"/>
      <c r="P83" s="63"/>
      <c r="Q83" s="62" t="n">
        <f aca="false">F83-O83</f>
        <v>53</v>
      </c>
      <c r="R83" s="64" t="n">
        <f aca="false">L83-P83</f>
        <v>38273.95</v>
      </c>
      <c r="T83" s="65" t="n">
        <f aca="false">IF(C83=2,Q83)</f>
        <v>53</v>
      </c>
    </row>
    <row r="84" s="48" customFormat="true" ht="54.75" hidden="true" customHeight="true" outlineLevel="0" collapsed="false">
      <c r="A84" s="33" t="n">
        <v>2</v>
      </c>
      <c r="B84" s="34" t="s">
        <v>100</v>
      </c>
      <c r="C84" s="35" t="n">
        <v>1</v>
      </c>
      <c r="D84" s="36" t="s">
        <v>23</v>
      </c>
      <c r="E84" s="115" t="n">
        <v>2017</v>
      </c>
      <c r="F84" s="37" t="n">
        <v>7</v>
      </c>
      <c r="G84" s="92" t="n">
        <v>325.49</v>
      </c>
      <c r="H84" s="116" t="n">
        <f aca="false">G84*F84</f>
        <v>2278.43</v>
      </c>
      <c r="I84" s="41" t="s">
        <v>75</v>
      </c>
      <c r="J84" s="42" t="n">
        <v>1</v>
      </c>
      <c r="K84" s="39" t="n">
        <f aca="false">G84*J84</f>
        <v>325.49</v>
      </c>
      <c r="L84" s="43" t="n">
        <f aca="false">K84*F84</f>
        <v>2278.43</v>
      </c>
      <c r="M84" s="44" t="n">
        <v>688</v>
      </c>
      <c r="N84" s="44" t="s">
        <v>96</v>
      </c>
      <c r="O84" s="44" t="n">
        <v>7</v>
      </c>
      <c r="P84" s="50" t="n">
        <v>2278.43</v>
      </c>
      <c r="Q84" s="44" t="n">
        <f aca="false">F84-O84</f>
        <v>0</v>
      </c>
      <c r="R84" s="47" t="n">
        <f aca="false">L84-P84</f>
        <v>0</v>
      </c>
      <c r="T84" s="48" t="n">
        <f aca="false">IF(C84=2,Q84)</f>
        <v>0</v>
      </c>
    </row>
    <row r="85" s="48" customFormat="true" ht="54.75" hidden="true" customHeight="true" outlineLevel="0" collapsed="false">
      <c r="A85" s="33" t="n">
        <v>2</v>
      </c>
      <c r="B85" s="34" t="s">
        <v>101</v>
      </c>
      <c r="C85" s="67" t="n">
        <v>2</v>
      </c>
      <c r="D85" s="36" t="s">
        <v>23</v>
      </c>
      <c r="E85" s="115" t="n">
        <v>2017</v>
      </c>
      <c r="F85" s="37" t="n">
        <v>7</v>
      </c>
      <c r="G85" s="92" t="n">
        <v>325.49</v>
      </c>
      <c r="H85" s="116" t="n">
        <f aca="false">G85*F85</f>
        <v>2278.43</v>
      </c>
      <c r="I85" s="41" t="s">
        <v>75</v>
      </c>
      <c r="J85" s="42" t="n">
        <v>1</v>
      </c>
      <c r="K85" s="39" t="n">
        <f aca="false">G85*J85</f>
        <v>325.49</v>
      </c>
      <c r="L85" s="43" t="n">
        <f aca="false">K85*F85</f>
        <v>2278.43</v>
      </c>
      <c r="M85" s="44" t="n">
        <v>687</v>
      </c>
      <c r="N85" s="44" t="s">
        <v>96</v>
      </c>
      <c r="O85" s="44" t="n">
        <v>7</v>
      </c>
      <c r="P85" s="50" t="n">
        <v>2278.43</v>
      </c>
      <c r="Q85" s="44" t="n">
        <f aca="false">F85-O85</f>
        <v>0</v>
      </c>
      <c r="R85" s="47" t="n">
        <f aca="false">L85-P85</f>
        <v>0</v>
      </c>
      <c r="T85" s="48" t="n">
        <f aca="false">IF(C85=2,Q85)</f>
        <v>0</v>
      </c>
    </row>
    <row r="86" s="48" customFormat="true" ht="54.75" hidden="true" customHeight="true" outlineLevel="0" collapsed="false">
      <c r="A86" s="33" t="n">
        <v>2</v>
      </c>
      <c r="B86" s="34" t="s">
        <v>100</v>
      </c>
      <c r="C86" s="35" t="n">
        <v>1</v>
      </c>
      <c r="D86" s="36" t="s">
        <v>23</v>
      </c>
      <c r="E86" s="115" t="n">
        <v>2019</v>
      </c>
      <c r="F86" s="37" t="n">
        <v>60</v>
      </c>
      <c r="G86" s="92" t="n">
        <v>371.58</v>
      </c>
      <c r="H86" s="116" t="n">
        <f aca="false">G86*F86</f>
        <v>22294.8</v>
      </c>
      <c r="I86" s="41" t="s">
        <v>54</v>
      </c>
      <c r="J86" s="42" t="n">
        <v>1</v>
      </c>
      <c r="K86" s="39" t="n">
        <f aca="false">G86*J86</f>
        <v>371.58</v>
      </c>
      <c r="L86" s="43" t="n">
        <f aca="false">K86*F86</f>
        <v>22294.8</v>
      </c>
      <c r="M86" s="44" t="n">
        <v>837</v>
      </c>
      <c r="N86" s="44" t="s">
        <v>96</v>
      </c>
      <c r="O86" s="44" t="n">
        <v>60</v>
      </c>
      <c r="P86" s="50" t="n">
        <v>22294.8</v>
      </c>
      <c r="Q86" s="44" t="n">
        <f aca="false">F86-O86</f>
        <v>0</v>
      </c>
      <c r="R86" s="47" t="n">
        <f aca="false">L86-P86</f>
        <v>0</v>
      </c>
      <c r="T86" s="48" t="n">
        <f aca="false">IF(C86=2,Q86)</f>
        <v>0</v>
      </c>
    </row>
    <row r="87" s="48" customFormat="true" ht="54.75" hidden="true" customHeight="true" outlineLevel="0" collapsed="false">
      <c r="A87" s="33" t="n">
        <v>2</v>
      </c>
      <c r="B87" s="34" t="s">
        <v>101</v>
      </c>
      <c r="C87" s="67" t="n">
        <v>2</v>
      </c>
      <c r="D87" s="36" t="s">
        <v>23</v>
      </c>
      <c r="E87" s="115" t="n">
        <v>2019</v>
      </c>
      <c r="F87" s="37" t="n">
        <v>60</v>
      </c>
      <c r="G87" s="92" t="n">
        <v>371.58</v>
      </c>
      <c r="H87" s="116" t="n">
        <f aca="false">G87*F87</f>
        <v>22294.8</v>
      </c>
      <c r="I87" s="41" t="s">
        <v>54</v>
      </c>
      <c r="J87" s="42" t="n">
        <v>1</v>
      </c>
      <c r="K87" s="39" t="n">
        <f aca="false">G87*J87</f>
        <v>371.58</v>
      </c>
      <c r="L87" s="43" t="n">
        <f aca="false">K87*F87</f>
        <v>22294.8</v>
      </c>
      <c r="M87" s="44" t="n">
        <v>836</v>
      </c>
      <c r="N87" s="44" t="s">
        <v>96</v>
      </c>
      <c r="O87" s="44" t="n">
        <v>60</v>
      </c>
      <c r="P87" s="50" t="n">
        <v>22294.8</v>
      </c>
      <c r="Q87" s="44" t="n">
        <f aca="false">F87-O87</f>
        <v>0</v>
      </c>
      <c r="R87" s="47" t="n">
        <f aca="false">L87-P87</f>
        <v>0</v>
      </c>
      <c r="T87" s="48" t="n">
        <f aca="false">IF(C87=2,Q87)</f>
        <v>0</v>
      </c>
    </row>
    <row r="88" s="48" customFormat="true" ht="66" hidden="true" customHeight="true" outlineLevel="0" collapsed="false">
      <c r="A88" s="33" t="n">
        <v>2</v>
      </c>
      <c r="B88" s="72" t="s">
        <v>40</v>
      </c>
      <c r="C88" s="35" t="n">
        <v>1</v>
      </c>
      <c r="D88" s="36" t="s">
        <v>23</v>
      </c>
      <c r="E88" s="37" t="n">
        <v>2020</v>
      </c>
      <c r="F88" s="37" t="n">
        <v>57</v>
      </c>
      <c r="G88" s="92" t="n">
        <v>442.2</v>
      </c>
      <c r="H88" s="116" t="n">
        <f aca="false">G88*F88</f>
        <v>25205.4</v>
      </c>
      <c r="I88" s="41" t="s">
        <v>41</v>
      </c>
      <c r="J88" s="42" t="n">
        <v>1</v>
      </c>
      <c r="K88" s="39" t="n">
        <f aca="false">G88*J88</f>
        <v>442.2</v>
      </c>
      <c r="L88" s="43" t="n">
        <f aca="false">K88*F88</f>
        <v>25205.4</v>
      </c>
      <c r="M88" s="44" t="n">
        <v>1045</v>
      </c>
      <c r="N88" s="44" t="s">
        <v>96</v>
      </c>
      <c r="O88" s="44" t="n">
        <v>57</v>
      </c>
      <c r="P88" s="50" t="n">
        <v>25205.4</v>
      </c>
      <c r="Q88" s="44" t="n">
        <f aca="false">F88-O88</f>
        <v>0</v>
      </c>
      <c r="R88" s="47" t="n">
        <f aca="false">L88-P88</f>
        <v>0</v>
      </c>
      <c r="T88" s="48" t="n">
        <f aca="false">IF(C88=2,Q88)</f>
        <v>0</v>
      </c>
    </row>
    <row r="89" s="48" customFormat="true" ht="66" hidden="true" customHeight="true" outlineLevel="0" collapsed="false">
      <c r="A89" s="33" t="n">
        <v>2</v>
      </c>
      <c r="B89" s="72" t="s">
        <v>40</v>
      </c>
      <c r="C89" s="35" t="n">
        <v>1</v>
      </c>
      <c r="D89" s="36" t="s">
        <v>23</v>
      </c>
      <c r="E89" s="37" t="n">
        <v>2021</v>
      </c>
      <c r="F89" s="37" t="n">
        <v>5</v>
      </c>
      <c r="G89" s="92" t="n">
        <v>464.31</v>
      </c>
      <c r="H89" s="116" t="n">
        <f aca="false">G89*F89</f>
        <v>2321.55</v>
      </c>
      <c r="I89" s="41" t="s">
        <v>102</v>
      </c>
      <c r="J89" s="42" t="n">
        <v>1</v>
      </c>
      <c r="K89" s="39" t="n">
        <f aca="false">G89*J89</f>
        <v>464.31</v>
      </c>
      <c r="L89" s="43" t="n">
        <f aca="false">K89*F89</f>
        <v>2321.55</v>
      </c>
      <c r="M89" s="44" t="n">
        <v>1136</v>
      </c>
      <c r="N89" s="44" t="s">
        <v>96</v>
      </c>
      <c r="O89" s="44" t="n">
        <v>5</v>
      </c>
      <c r="P89" s="50" t="n">
        <v>2321.55</v>
      </c>
      <c r="Q89" s="44" t="n">
        <f aca="false">F89-O89</f>
        <v>0</v>
      </c>
      <c r="R89" s="47" t="n">
        <f aca="false">L89-P89</f>
        <v>0</v>
      </c>
      <c r="T89" s="48" t="n">
        <f aca="false">IF(C89=2,Q89)</f>
        <v>0</v>
      </c>
    </row>
    <row r="90" s="48" customFormat="true" ht="66" hidden="true" customHeight="true" outlineLevel="0" collapsed="false">
      <c r="A90" s="33" t="n">
        <v>2</v>
      </c>
      <c r="B90" s="72" t="s">
        <v>40</v>
      </c>
      <c r="C90" s="35" t="n">
        <v>1</v>
      </c>
      <c r="D90" s="36" t="s">
        <v>23</v>
      </c>
      <c r="E90" s="37" t="n">
        <v>2022</v>
      </c>
      <c r="F90" s="37" t="n">
        <v>5</v>
      </c>
      <c r="G90" s="92" t="n">
        <v>581.9</v>
      </c>
      <c r="H90" s="116" t="n">
        <f aca="false">G90*F90</f>
        <v>2909.5</v>
      </c>
      <c r="I90" s="41" t="s">
        <v>103</v>
      </c>
      <c r="J90" s="42" t="n">
        <v>1</v>
      </c>
      <c r="K90" s="39" t="n">
        <f aca="false">G90*J90</f>
        <v>581.9</v>
      </c>
      <c r="L90" s="43" t="n">
        <f aca="false">K90*F90</f>
        <v>2909.5</v>
      </c>
      <c r="M90" s="44" t="n">
        <v>1208</v>
      </c>
      <c r="N90" s="44" t="s">
        <v>96</v>
      </c>
      <c r="O90" s="44" t="n">
        <v>5</v>
      </c>
      <c r="P90" s="50" t="n">
        <v>2909.5</v>
      </c>
      <c r="Q90" s="44" t="n">
        <f aca="false">F90-O90</f>
        <v>0</v>
      </c>
      <c r="R90" s="47" t="n">
        <f aca="false">L90-P90</f>
        <v>0</v>
      </c>
      <c r="T90" s="48" t="n">
        <f aca="false">IF(C90=2,Q90)</f>
        <v>0</v>
      </c>
    </row>
    <row r="91" s="48" customFormat="true" ht="66" hidden="true" customHeight="true" outlineLevel="0" collapsed="false">
      <c r="A91" s="33" t="n">
        <v>2</v>
      </c>
      <c r="B91" s="72" t="s">
        <v>104</v>
      </c>
      <c r="C91" s="35" t="n">
        <v>1.2</v>
      </c>
      <c r="D91" s="36" t="s">
        <v>45</v>
      </c>
      <c r="E91" s="37" t="n">
        <v>2021</v>
      </c>
      <c r="F91" s="37" t="n">
        <v>62</v>
      </c>
      <c r="G91" s="92" t="n">
        <v>440</v>
      </c>
      <c r="H91" s="116" t="n">
        <f aca="false">G91*F91</f>
        <v>27280</v>
      </c>
      <c r="I91" s="41" t="s">
        <v>46</v>
      </c>
      <c r="J91" s="42" t="n">
        <v>1</v>
      </c>
      <c r="K91" s="39" t="n">
        <f aca="false">G91*J91</f>
        <v>440</v>
      </c>
      <c r="L91" s="43" t="n">
        <f aca="false">K91*F91</f>
        <v>27280</v>
      </c>
      <c r="M91" s="44" t="n">
        <v>1194</v>
      </c>
      <c r="N91" s="44" t="s">
        <v>96</v>
      </c>
      <c r="O91" s="44" t="n">
        <v>62</v>
      </c>
      <c r="P91" s="50" t="n">
        <v>27280</v>
      </c>
      <c r="Q91" s="44" t="n">
        <f aca="false">F91-O91</f>
        <v>0</v>
      </c>
      <c r="R91" s="47" t="n">
        <f aca="false">L91-P91</f>
        <v>0</v>
      </c>
      <c r="T91" s="48" t="n">
        <f aca="false">IF(C91=2,Q91)</f>
        <v>0</v>
      </c>
    </row>
    <row r="92" s="48" customFormat="true" ht="66" hidden="true" customHeight="true" outlineLevel="0" collapsed="false">
      <c r="A92" s="33" t="n">
        <v>2</v>
      </c>
      <c r="B92" s="72" t="s">
        <v>104</v>
      </c>
      <c r="C92" s="35" t="n">
        <v>1.2</v>
      </c>
      <c r="D92" s="36" t="s">
        <v>45</v>
      </c>
      <c r="E92" s="37" t="n">
        <v>2022</v>
      </c>
      <c r="F92" s="37" t="n">
        <v>5</v>
      </c>
      <c r="G92" s="92" t="n">
        <v>528</v>
      </c>
      <c r="H92" s="116" t="n">
        <f aca="false">G92*F92</f>
        <v>2640</v>
      </c>
      <c r="I92" s="41" t="s">
        <v>105</v>
      </c>
      <c r="J92" s="42" t="n">
        <v>1</v>
      </c>
      <c r="K92" s="39" t="n">
        <f aca="false">G92*J92</f>
        <v>528</v>
      </c>
      <c r="L92" s="43" t="n">
        <f aca="false">K92*F92</f>
        <v>2640</v>
      </c>
      <c r="M92" s="44" t="n">
        <v>1206</v>
      </c>
      <c r="N92" s="44" t="s">
        <v>96</v>
      </c>
      <c r="O92" s="44" t="n">
        <v>5</v>
      </c>
      <c r="P92" s="50" t="n">
        <v>2640</v>
      </c>
      <c r="Q92" s="44" t="n">
        <f aca="false">F92-O92</f>
        <v>0</v>
      </c>
      <c r="R92" s="47" t="n">
        <f aca="false">L92-P92</f>
        <v>0</v>
      </c>
      <c r="T92" s="48" t="n">
        <f aca="false">IF(C92=2,Q92)</f>
        <v>0</v>
      </c>
    </row>
    <row r="93" s="49" customFormat="true" ht="47.25" hidden="true" customHeight="true" outlineLevel="0" collapsed="false">
      <c r="A93" s="33" t="n">
        <v>2</v>
      </c>
      <c r="B93" s="34" t="s">
        <v>38</v>
      </c>
      <c r="C93" s="35" t="n">
        <v>1.2</v>
      </c>
      <c r="D93" s="36" t="s">
        <v>23</v>
      </c>
      <c r="E93" s="37" t="n">
        <v>2012</v>
      </c>
      <c r="F93" s="38" t="n">
        <v>58</v>
      </c>
      <c r="G93" s="39" t="n">
        <v>333.94</v>
      </c>
      <c r="H93" s="70" t="n">
        <f aca="false">G93*F93</f>
        <v>19368.52</v>
      </c>
      <c r="I93" s="41" t="s">
        <v>26</v>
      </c>
      <c r="J93" s="42" t="n">
        <v>1</v>
      </c>
      <c r="K93" s="39" t="n">
        <f aca="false">G93*J93</f>
        <v>333.94</v>
      </c>
      <c r="L93" s="43" t="n">
        <f aca="false">K93*F93</f>
        <v>19368.52</v>
      </c>
      <c r="M93" s="44" t="n">
        <v>449</v>
      </c>
      <c r="N93" s="44" t="s">
        <v>27</v>
      </c>
      <c r="O93" s="44" t="n">
        <v>58</v>
      </c>
      <c r="P93" s="50" t="n">
        <v>19368.52</v>
      </c>
      <c r="Q93" s="44" t="n">
        <f aca="false">F93-O93</f>
        <v>0</v>
      </c>
      <c r="R93" s="47" t="n">
        <f aca="false">L93-P93</f>
        <v>0</v>
      </c>
      <c r="S93" s="48"/>
      <c r="T93" s="48" t="n">
        <f aca="false">IF(C93=2,Q93)</f>
        <v>0</v>
      </c>
    </row>
    <row r="94" s="49" customFormat="true" ht="60.75" hidden="true" customHeight="true" outlineLevel="0" collapsed="false">
      <c r="A94" s="33" t="n">
        <v>2</v>
      </c>
      <c r="B94" s="34" t="s">
        <v>38</v>
      </c>
      <c r="C94" s="35" t="n">
        <v>1.2</v>
      </c>
      <c r="D94" s="36" t="s">
        <v>23</v>
      </c>
      <c r="E94" s="37" t="n">
        <v>2013</v>
      </c>
      <c r="F94" s="38" t="n">
        <v>3</v>
      </c>
      <c r="G94" s="39" t="n">
        <v>361</v>
      </c>
      <c r="H94" s="70" t="n">
        <f aca="false">G94*F94</f>
        <v>1083</v>
      </c>
      <c r="I94" s="41" t="s">
        <v>33</v>
      </c>
      <c r="J94" s="42" t="n">
        <v>1</v>
      </c>
      <c r="K94" s="39" t="n">
        <f aca="false">G94*J94</f>
        <v>361</v>
      </c>
      <c r="L94" s="43" t="n">
        <f aca="false">K94*F94</f>
        <v>1083</v>
      </c>
      <c r="M94" s="44" t="n">
        <v>526</v>
      </c>
      <c r="N94" s="44" t="s">
        <v>27</v>
      </c>
      <c r="O94" s="44" t="n">
        <v>3</v>
      </c>
      <c r="P94" s="50" t="n">
        <v>1083</v>
      </c>
      <c r="Q94" s="44" t="n">
        <f aca="false">F94-O94</f>
        <v>0</v>
      </c>
      <c r="R94" s="47" t="n">
        <f aca="false">L94-P94</f>
        <v>0</v>
      </c>
      <c r="S94" s="48"/>
      <c r="T94" s="48" t="n">
        <f aca="false">IF(C94=2,Q94)</f>
        <v>0</v>
      </c>
    </row>
    <row r="95" s="48" customFormat="true" ht="60.75" hidden="true" customHeight="true" outlineLevel="0" collapsed="false">
      <c r="A95" s="33" t="n">
        <v>2</v>
      </c>
      <c r="B95" s="120" t="s">
        <v>106</v>
      </c>
      <c r="C95" s="35" t="n">
        <v>1</v>
      </c>
      <c r="D95" s="36" t="s">
        <v>23</v>
      </c>
      <c r="E95" s="37" t="n">
        <v>2017</v>
      </c>
      <c r="F95" s="38" t="n">
        <v>7</v>
      </c>
      <c r="G95" s="39" t="n">
        <v>316.69</v>
      </c>
      <c r="H95" s="70" t="n">
        <f aca="false">G95*F95</f>
        <v>2216.83</v>
      </c>
      <c r="I95" s="41" t="s">
        <v>75</v>
      </c>
      <c r="J95" s="42" t="n">
        <v>1</v>
      </c>
      <c r="K95" s="39" t="n">
        <f aca="false">G95*J95</f>
        <v>316.69</v>
      </c>
      <c r="L95" s="43" t="n">
        <f aca="false">K95*F95</f>
        <v>2216.83</v>
      </c>
      <c r="M95" s="44" t="n">
        <v>694</v>
      </c>
      <c r="N95" s="44" t="s">
        <v>96</v>
      </c>
      <c r="O95" s="44" t="n">
        <v>7</v>
      </c>
      <c r="P95" s="50" t="n">
        <v>2216.83</v>
      </c>
      <c r="Q95" s="44" t="n">
        <f aca="false">F95-O95</f>
        <v>0</v>
      </c>
      <c r="R95" s="47" t="n">
        <f aca="false">L95-P95</f>
        <v>0</v>
      </c>
      <c r="T95" s="48" t="n">
        <f aca="false">IF(C95=2,Q95)</f>
        <v>0</v>
      </c>
    </row>
    <row r="96" s="48" customFormat="true" ht="60.75" hidden="true" customHeight="true" outlineLevel="0" collapsed="false">
      <c r="A96" s="33" t="n">
        <v>2</v>
      </c>
      <c r="B96" s="120" t="s">
        <v>107</v>
      </c>
      <c r="C96" s="67" t="n">
        <v>2</v>
      </c>
      <c r="D96" s="36" t="s">
        <v>23</v>
      </c>
      <c r="E96" s="37" t="n">
        <v>2017</v>
      </c>
      <c r="F96" s="38" t="n">
        <v>7</v>
      </c>
      <c r="G96" s="39" t="n">
        <v>316.69</v>
      </c>
      <c r="H96" s="70" t="n">
        <f aca="false">G96*F96</f>
        <v>2216.83</v>
      </c>
      <c r="I96" s="41" t="s">
        <v>75</v>
      </c>
      <c r="J96" s="42" t="n">
        <v>1</v>
      </c>
      <c r="K96" s="39" t="n">
        <f aca="false">G96*J96</f>
        <v>316.69</v>
      </c>
      <c r="L96" s="43" t="n">
        <f aca="false">K96*F96</f>
        <v>2216.83</v>
      </c>
      <c r="M96" s="44" t="n">
        <v>693</v>
      </c>
      <c r="N96" s="44" t="s">
        <v>96</v>
      </c>
      <c r="O96" s="44" t="n">
        <v>7</v>
      </c>
      <c r="P96" s="50" t="n">
        <v>2216.83</v>
      </c>
      <c r="Q96" s="44" t="n">
        <f aca="false">F96-O96</f>
        <v>0</v>
      </c>
      <c r="R96" s="47" t="n">
        <f aca="false">L96-P96</f>
        <v>0</v>
      </c>
      <c r="T96" s="48" t="n">
        <f aca="false">IF(C96=2,Q96)</f>
        <v>0</v>
      </c>
    </row>
    <row r="97" s="48" customFormat="true" ht="60.75" hidden="true" customHeight="true" outlineLevel="0" collapsed="false">
      <c r="A97" s="33" t="n">
        <v>2</v>
      </c>
      <c r="B97" s="120" t="s">
        <v>106</v>
      </c>
      <c r="C97" s="35" t="n">
        <v>1</v>
      </c>
      <c r="D97" s="36" t="s">
        <v>23</v>
      </c>
      <c r="E97" s="37" t="n">
        <v>2019</v>
      </c>
      <c r="F97" s="38" t="n">
        <v>60</v>
      </c>
      <c r="G97" s="39" t="n">
        <v>361.57</v>
      </c>
      <c r="H97" s="70" t="n">
        <f aca="false">G97*F97</f>
        <v>21694.2</v>
      </c>
      <c r="I97" s="41" t="s">
        <v>54</v>
      </c>
      <c r="J97" s="42" t="n">
        <v>1</v>
      </c>
      <c r="K97" s="39" t="n">
        <f aca="false">G97*J97</f>
        <v>361.57</v>
      </c>
      <c r="L97" s="43" t="n">
        <f aca="false">K97*F97</f>
        <v>21694.2</v>
      </c>
      <c r="M97" s="44" t="n">
        <v>856</v>
      </c>
      <c r="N97" s="44" t="s">
        <v>96</v>
      </c>
      <c r="O97" s="44" t="n">
        <v>60</v>
      </c>
      <c r="P97" s="50" t="n">
        <v>21694.2</v>
      </c>
      <c r="Q97" s="44" t="n">
        <f aca="false">F97-O97</f>
        <v>0</v>
      </c>
      <c r="R97" s="47" t="n">
        <f aca="false">L97-P97</f>
        <v>0</v>
      </c>
      <c r="T97" s="48" t="n">
        <f aca="false">IF(C97=2,Q97)</f>
        <v>0</v>
      </c>
    </row>
    <row r="98" s="48" customFormat="true" ht="60.75" hidden="true" customHeight="true" outlineLevel="0" collapsed="false">
      <c r="A98" s="33" t="n">
        <v>2</v>
      </c>
      <c r="B98" s="120" t="s">
        <v>107</v>
      </c>
      <c r="C98" s="67" t="n">
        <v>2</v>
      </c>
      <c r="D98" s="36" t="s">
        <v>23</v>
      </c>
      <c r="E98" s="37" t="n">
        <v>2019</v>
      </c>
      <c r="F98" s="38" t="n">
        <v>60</v>
      </c>
      <c r="G98" s="39" t="n">
        <v>361.57</v>
      </c>
      <c r="H98" s="70" t="n">
        <f aca="false">G98*F98</f>
        <v>21694.2</v>
      </c>
      <c r="I98" s="41" t="s">
        <v>54</v>
      </c>
      <c r="J98" s="42" t="n">
        <v>1</v>
      </c>
      <c r="K98" s="39" t="n">
        <f aca="false">G98*J98</f>
        <v>361.57</v>
      </c>
      <c r="L98" s="43" t="n">
        <f aca="false">K98*F98</f>
        <v>21694.2</v>
      </c>
      <c r="M98" s="44" t="n">
        <v>857</v>
      </c>
      <c r="N98" s="44" t="s">
        <v>96</v>
      </c>
      <c r="O98" s="44" t="n">
        <v>60</v>
      </c>
      <c r="P98" s="50" t="n">
        <v>21694.2</v>
      </c>
      <c r="Q98" s="44" t="n">
        <f aca="false">F98-O98</f>
        <v>0</v>
      </c>
      <c r="R98" s="47" t="n">
        <f aca="false">L98-P98</f>
        <v>0</v>
      </c>
      <c r="T98" s="48" t="n">
        <f aca="false">IF(C98=2,Q98)</f>
        <v>0</v>
      </c>
    </row>
    <row r="99" s="49" customFormat="true" ht="52.5" hidden="true" customHeight="true" outlineLevel="0" collapsed="false">
      <c r="A99" s="33" t="n">
        <v>2</v>
      </c>
      <c r="B99" s="120" t="s">
        <v>108</v>
      </c>
      <c r="C99" s="35" t="n">
        <v>1.2</v>
      </c>
      <c r="D99" s="36" t="s">
        <v>23</v>
      </c>
      <c r="E99" s="37" t="n">
        <v>2012</v>
      </c>
      <c r="F99" s="38" t="n">
        <v>58</v>
      </c>
      <c r="G99" s="39" t="n">
        <v>333.94</v>
      </c>
      <c r="H99" s="40" t="n">
        <f aca="false">G99*F99</f>
        <v>19368.52</v>
      </c>
      <c r="I99" s="41" t="s">
        <v>26</v>
      </c>
      <c r="J99" s="42" t="n">
        <v>1</v>
      </c>
      <c r="K99" s="39" t="n">
        <f aca="false">G99*J99</f>
        <v>333.94</v>
      </c>
      <c r="L99" s="43" t="n">
        <f aca="false">K99*F99</f>
        <v>19368.52</v>
      </c>
      <c r="M99" s="44" t="n">
        <v>461</v>
      </c>
      <c r="N99" s="44" t="s">
        <v>27</v>
      </c>
      <c r="O99" s="44" t="n">
        <v>58</v>
      </c>
      <c r="P99" s="50" t="n">
        <v>19368.52</v>
      </c>
      <c r="Q99" s="44" t="n">
        <f aca="false">F99-O99</f>
        <v>0</v>
      </c>
      <c r="R99" s="47" t="n">
        <f aca="false">L99-P99</f>
        <v>0</v>
      </c>
      <c r="S99" s="48"/>
      <c r="T99" s="48" t="n">
        <f aca="false">IF(C99=2,Q99)</f>
        <v>0</v>
      </c>
    </row>
    <row r="100" s="49" customFormat="true" ht="61.5" hidden="true" customHeight="true" outlineLevel="0" collapsed="false">
      <c r="A100" s="33" t="n">
        <v>2</v>
      </c>
      <c r="B100" s="120" t="s">
        <v>108</v>
      </c>
      <c r="C100" s="35" t="n">
        <v>1.2</v>
      </c>
      <c r="D100" s="36" t="s">
        <v>23</v>
      </c>
      <c r="E100" s="37" t="n">
        <v>2013</v>
      </c>
      <c r="F100" s="38" t="n">
        <v>3</v>
      </c>
      <c r="G100" s="39" t="n">
        <v>440</v>
      </c>
      <c r="H100" s="40" t="n">
        <f aca="false">G100*F100</f>
        <v>1320</v>
      </c>
      <c r="I100" s="41" t="s">
        <v>33</v>
      </c>
      <c r="J100" s="42" t="n">
        <v>1</v>
      </c>
      <c r="K100" s="39" t="n">
        <f aca="false">G100*J100</f>
        <v>440</v>
      </c>
      <c r="L100" s="43" t="n">
        <f aca="false">K100*F100</f>
        <v>1320</v>
      </c>
      <c r="M100" s="44" t="n">
        <v>528</v>
      </c>
      <c r="N100" s="44" t="s">
        <v>27</v>
      </c>
      <c r="O100" s="44" t="n">
        <v>3</v>
      </c>
      <c r="P100" s="50" t="n">
        <v>1320</v>
      </c>
      <c r="Q100" s="44" t="n">
        <f aca="false">F100-O100</f>
        <v>0</v>
      </c>
      <c r="R100" s="47" t="n">
        <f aca="false">L100-P100</f>
        <v>0</v>
      </c>
      <c r="S100" s="48"/>
      <c r="T100" s="48" t="n">
        <f aca="false">IF(C100=2,Q100)</f>
        <v>0</v>
      </c>
    </row>
    <row r="101" s="49" customFormat="true" ht="48.75" hidden="false" customHeight="true" outlineLevel="0" collapsed="false">
      <c r="A101" s="51" t="n">
        <v>2</v>
      </c>
      <c r="B101" s="121" t="s">
        <v>109</v>
      </c>
      <c r="C101" s="53" t="n">
        <v>1</v>
      </c>
      <c r="D101" s="54" t="s">
        <v>23</v>
      </c>
      <c r="E101" s="55" t="n">
        <v>2024</v>
      </c>
      <c r="F101" s="56" t="n">
        <v>53</v>
      </c>
      <c r="G101" s="57" t="n">
        <v>702.9</v>
      </c>
      <c r="H101" s="58" t="n">
        <f aca="false">G101*F101</f>
        <v>37253.7</v>
      </c>
      <c r="I101" s="59" t="s">
        <v>99</v>
      </c>
      <c r="J101" s="60" t="n">
        <v>1</v>
      </c>
      <c r="K101" s="57" t="n">
        <f aca="false">G101*J101</f>
        <v>702.9</v>
      </c>
      <c r="L101" s="61" t="n">
        <f aca="false">K101*F101</f>
        <v>37253.7</v>
      </c>
      <c r="M101" s="62" t="n">
        <v>1287</v>
      </c>
      <c r="N101" s="62"/>
      <c r="O101" s="62"/>
      <c r="P101" s="63"/>
      <c r="Q101" s="62" t="n">
        <f aca="false">F101-O101</f>
        <v>53</v>
      </c>
      <c r="R101" s="64" t="n">
        <f aca="false">L101-P101</f>
        <v>37253.7</v>
      </c>
      <c r="S101" s="65"/>
      <c r="T101" s="65" t="n">
        <f aca="false">IF(C101=2,Q101)</f>
        <v>0</v>
      </c>
    </row>
    <row r="102" s="49" customFormat="true" ht="53.25" hidden="false" customHeight="true" outlineLevel="0" collapsed="false">
      <c r="A102" s="51" t="n">
        <v>2</v>
      </c>
      <c r="B102" s="121" t="s">
        <v>110</v>
      </c>
      <c r="C102" s="66" t="n">
        <v>2</v>
      </c>
      <c r="D102" s="54" t="s">
        <v>23</v>
      </c>
      <c r="E102" s="55" t="n">
        <v>2024</v>
      </c>
      <c r="F102" s="56" t="n">
        <v>53</v>
      </c>
      <c r="G102" s="57" t="n">
        <v>702.9</v>
      </c>
      <c r="H102" s="58" t="n">
        <f aca="false">G102*F102</f>
        <v>37253.7</v>
      </c>
      <c r="I102" s="59" t="s">
        <v>99</v>
      </c>
      <c r="J102" s="60" t="n">
        <v>1</v>
      </c>
      <c r="K102" s="57" t="n">
        <f aca="false">G102*J102</f>
        <v>702.9</v>
      </c>
      <c r="L102" s="61" t="n">
        <f aca="false">K102*F102</f>
        <v>37253.7</v>
      </c>
      <c r="M102" s="62" t="n">
        <v>1288</v>
      </c>
      <c r="N102" s="62"/>
      <c r="O102" s="62"/>
      <c r="P102" s="63"/>
      <c r="Q102" s="62" t="n">
        <f aca="false">F102-O102</f>
        <v>53</v>
      </c>
      <c r="R102" s="64" t="n">
        <f aca="false">L102-P102</f>
        <v>37253.7</v>
      </c>
      <c r="S102" s="65"/>
      <c r="T102" s="65" t="n">
        <f aca="false">IF(C102=2,Q102)</f>
        <v>53</v>
      </c>
    </row>
    <row r="103" s="48" customFormat="true" ht="61.5" hidden="true" customHeight="true" outlineLevel="0" collapsed="false">
      <c r="A103" s="33" t="n">
        <v>2</v>
      </c>
      <c r="B103" s="68" t="s">
        <v>111</v>
      </c>
      <c r="C103" s="35" t="n">
        <v>1</v>
      </c>
      <c r="D103" s="36" t="s">
        <v>23</v>
      </c>
      <c r="E103" s="37" t="n">
        <v>2017</v>
      </c>
      <c r="F103" s="38" t="n">
        <v>7</v>
      </c>
      <c r="G103" s="39" t="n">
        <v>310.53</v>
      </c>
      <c r="H103" s="40" t="n">
        <f aca="false">G103*F103</f>
        <v>2173.71</v>
      </c>
      <c r="I103" s="41" t="s">
        <v>75</v>
      </c>
      <c r="J103" s="42" t="n">
        <v>1</v>
      </c>
      <c r="K103" s="39" t="n">
        <f aca="false">G103*J103</f>
        <v>310.53</v>
      </c>
      <c r="L103" s="43" t="n">
        <f aca="false">K103*F103</f>
        <v>2173.71</v>
      </c>
      <c r="M103" s="44" t="n">
        <v>692</v>
      </c>
      <c r="N103" s="45" t="s">
        <v>96</v>
      </c>
      <c r="O103" s="44" t="n">
        <v>7</v>
      </c>
      <c r="P103" s="50" t="n">
        <v>2173.71</v>
      </c>
      <c r="Q103" s="44" t="n">
        <f aca="false">F103-O103</f>
        <v>0</v>
      </c>
      <c r="R103" s="47" t="n">
        <f aca="false">L103-P103</f>
        <v>0</v>
      </c>
      <c r="T103" s="48" t="n">
        <f aca="false">IF(C103=2,Q103)</f>
        <v>0</v>
      </c>
    </row>
    <row r="104" s="48" customFormat="true" ht="61.5" hidden="true" customHeight="true" outlineLevel="0" collapsed="false">
      <c r="A104" s="33" t="n">
        <v>2</v>
      </c>
      <c r="B104" s="68" t="s">
        <v>112</v>
      </c>
      <c r="C104" s="67" t="n">
        <v>2</v>
      </c>
      <c r="D104" s="36" t="s">
        <v>23</v>
      </c>
      <c r="E104" s="37" t="n">
        <v>2017</v>
      </c>
      <c r="F104" s="38" t="n">
        <v>7</v>
      </c>
      <c r="G104" s="39" t="n">
        <v>310.53</v>
      </c>
      <c r="H104" s="40" t="n">
        <f aca="false">G104*F104</f>
        <v>2173.71</v>
      </c>
      <c r="I104" s="41" t="s">
        <v>75</v>
      </c>
      <c r="J104" s="42" t="n">
        <v>1</v>
      </c>
      <c r="K104" s="39" t="n">
        <f aca="false">G104*J104</f>
        <v>310.53</v>
      </c>
      <c r="L104" s="43" t="n">
        <f aca="false">K104*F104</f>
        <v>2173.71</v>
      </c>
      <c r="M104" s="44" t="n">
        <v>691</v>
      </c>
      <c r="N104" s="44" t="s">
        <v>96</v>
      </c>
      <c r="O104" s="44" t="n">
        <v>7</v>
      </c>
      <c r="P104" s="50" t="n">
        <v>2173.71</v>
      </c>
      <c r="Q104" s="44" t="n">
        <f aca="false">F104-O104</f>
        <v>0</v>
      </c>
      <c r="R104" s="47" t="n">
        <f aca="false">L104-P104</f>
        <v>0</v>
      </c>
      <c r="T104" s="48" t="n">
        <f aca="false">IF(C104=2,Q104)</f>
        <v>0</v>
      </c>
    </row>
    <row r="105" s="48" customFormat="true" ht="52.5" hidden="true" customHeight="true" outlineLevel="0" collapsed="false">
      <c r="A105" s="33" t="n">
        <v>2</v>
      </c>
      <c r="B105" s="68" t="s">
        <v>51</v>
      </c>
      <c r="C105" s="35" t="n">
        <v>1.2</v>
      </c>
      <c r="D105" s="36" t="s">
        <v>23</v>
      </c>
      <c r="E105" s="37" t="n">
        <v>2012</v>
      </c>
      <c r="F105" s="38" t="n">
        <v>58</v>
      </c>
      <c r="G105" s="39" t="n">
        <v>333.94</v>
      </c>
      <c r="H105" s="40" t="n">
        <f aca="false">G105*F105</f>
        <v>19368.52</v>
      </c>
      <c r="I105" s="41" t="s">
        <v>26</v>
      </c>
      <c r="J105" s="42" t="n">
        <v>1</v>
      </c>
      <c r="K105" s="39" t="n">
        <f aca="false">G105*J105</f>
        <v>333.94</v>
      </c>
      <c r="L105" s="43" t="n">
        <f aca="false">K105*F105</f>
        <v>19368.52</v>
      </c>
      <c r="M105" s="44" t="n">
        <v>464</v>
      </c>
      <c r="N105" s="45" t="s">
        <v>113</v>
      </c>
      <c r="O105" s="44" t="n">
        <v>58</v>
      </c>
      <c r="P105" s="50" t="n">
        <v>19368.52</v>
      </c>
      <c r="Q105" s="44" t="n">
        <f aca="false">F105-O105</f>
        <v>0</v>
      </c>
      <c r="R105" s="47" t="n">
        <f aca="false">L105-P105</f>
        <v>0</v>
      </c>
      <c r="T105" s="48" t="n">
        <f aca="false">IF(C105=2,Q105)</f>
        <v>0</v>
      </c>
    </row>
    <row r="106" s="48" customFormat="true" ht="69.75" hidden="true" customHeight="true" outlineLevel="0" collapsed="false">
      <c r="A106" s="33" t="n">
        <v>2</v>
      </c>
      <c r="B106" s="68" t="s">
        <v>51</v>
      </c>
      <c r="C106" s="35" t="n">
        <v>1.2</v>
      </c>
      <c r="D106" s="36" t="s">
        <v>23</v>
      </c>
      <c r="E106" s="37" t="n">
        <v>2013</v>
      </c>
      <c r="F106" s="38" t="n">
        <v>3</v>
      </c>
      <c r="G106" s="39" t="n">
        <v>400</v>
      </c>
      <c r="H106" s="40" t="n">
        <f aca="false">G106*F106</f>
        <v>1200</v>
      </c>
      <c r="I106" s="41" t="s">
        <v>33</v>
      </c>
      <c r="J106" s="42" t="n">
        <v>1</v>
      </c>
      <c r="K106" s="39" t="n">
        <f aca="false">G106*J106</f>
        <v>400</v>
      </c>
      <c r="L106" s="43" t="n">
        <f aca="false">K106*F106</f>
        <v>1200</v>
      </c>
      <c r="M106" s="44" t="n">
        <v>529</v>
      </c>
      <c r="N106" s="45" t="s">
        <v>96</v>
      </c>
      <c r="O106" s="44" t="n">
        <v>3</v>
      </c>
      <c r="P106" s="50" t="n">
        <v>1200</v>
      </c>
      <c r="Q106" s="44" t="n">
        <f aca="false">F106-O106</f>
        <v>0</v>
      </c>
      <c r="R106" s="47" t="n">
        <f aca="false">L106-P106</f>
        <v>0</v>
      </c>
      <c r="T106" s="48" t="n">
        <f aca="false">IF(C106=2,Q106)</f>
        <v>0</v>
      </c>
    </row>
    <row r="107" s="49" customFormat="true" ht="47.25" hidden="false" customHeight="true" outlineLevel="0" collapsed="false">
      <c r="A107" s="51"/>
      <c r="B107" s="69" t="s">
        <v>114</v>
      </c>
      <c r="C107" s="53" t="n">
        <v>1</v>
      </c>
      <c r="D107" s="54" t="s">
        <v>23</v>
      </c>
      <c r="E107" s="55" t="n">
        <v>2024</v>
      </c>
      <c r="F107" s="56" t="n">
        <v>53</v>
      </c>
      <c r="G107" s="57" t="n">
        <v>688.05</v>
      </c>
      <c r="H107" s="58" t="n">
        <f aca="false">G107*F107</f>
        <v>36466.65</v>
      </c>
      <c r="I107" s="59" t="s">
        <v>99</v>
      </c>
      <c r="J107" s="60" t="n">
        <v>1</v>
      </c>
      <c r="K107" s="57" t="n">
        <f aca="false">G107*J107</f>
        <v>688.05</v>
      </c>
      <c r="L107" s="61" t="n">
        <f aca="false">K107*F107</f>
        <v>36466.65</v>
      </c>
      <c r="M107" s="88" t="n">
        <v>1284</v>
      </c>
      <c r="N107" s="88"/>
      <c r="O107" s="88"/>
      <c r="P107" s="95"/>
      <c r="Q107" s="88" t="n">
        <f aca="false">F107-O107</f>
        <v>53</v>
      </c>
      <c r="R107" s="89" t="n">
        <f aca="false">L107-P107</f>
        <v>36466.65</v>
      </c>
      <c r="T107" s="65" t="n">
        <f aca="false">IF(C107=2,Q107)</f>
        <v>0</v>
      </c>
    </row>
    <row r="108" s="49" customFormat="true" ht="51" hidden="false" customHeight="true" outlineLevel="0" collapsed="false">
      <c r="A108" s="51"/>
      <c r="B108" s="69" t="s">
        <v>115</v>
      </c>
      <c r="C108" s="66" t="n">
        <v>2</v>
      </c>
      <c r="D108" s="54" t="s">
        <v>23</v>
      </c>
      <c r="E108" s="55" t="n">
        <v>2024</v>
      </c>
      <c r="F108" s="56" t="n">
        <v>53</v>
      </c>
      <c r="G108" s="57" t="n">
        <v>688.05</v>
      </c>
      <c r="H108" s="58" t="n">
        <f aca="false">G108*F108</f>
        <v>36466.65</v>
      </c>
      <c r="I108" s="59" t="s">
        <v>99</v>
      </c>
      <c r="J108" s="60" t="n">
        <v>1</v>
      </c>
      <c r="K108" s="57" t="n">
        <f aca="false">G108*J108</f>
        <v>688.05</v>
      </c>
      <c r="L108" s="61" t="n">
        <f aca="false">K108*F108</f>
        <v>36466.65</v>
      </c>
      <c r="M108" s="88" t="n">
        <v>1285</v>
      </c>
      <c r="N108" s="88"/>
      <c r="O108" s="88"/>
      <c r="P108" s="95"/>
      <c r="Q108" s="88" t="n">
        <f aca="false">F108-O108</f>
        <v>53</v>
      </c>
      <c r="R108" s="89" t="n">
        <f aca="false">L108-P108</f>
        <v>36466.65</v>
      </c>
      <c r="T108" s="65" t="n">
        <f aca="false">IF(C108=2,Q108)</f>
        <v>53</v>
      </c>
    </row>
    <row r="109" s="49" customFormat="true" ht="42.75" hidden="true" customHeight="true" outlineLevel="0" collapsed="false">
      <c r="A109" s="33" t="n">
        <v>2</v>
      </c>
      <c r="B109" s="68" t="s">
        <v>116</v>
      </c>
      <c r="C109" s="91" t="n">
        <v>1</v>
      </c>
      <c r="D109" s="36" t="s">
        <v>117</v>
      </c>
      <c r="E109" s="37" t="n">
        <v>2011</v>
      </c>
      <c r="F109" s="37" t="n">
        <v>18</v>
      </c>
      <c r="G109" s="92" t="n">
        <v>232.75</v>
      </c>
      <c r="H109" s="92" t="n">
        <f aca="false">G109*F109</f>
        <v>4189.5</v>
      </c>
      <c r="I109" s="41" t="s">
        <v>118</v>
      </c>
      <c r="J109" s="42" t="n">
        <v>1</v>
      </c>
      <c r="K109" s="39" t="n">
        <f aca="false">G109*J109</f>
        <v>232.75</v>
      </c>
      <c r="L109" s="43" t="n">
        <f aca="false">K109*F109</f>
        <v>4189.5</v>
      </c>
      <c r="M109" s="37" t="n">
        <v>388</v>
      </c>
      <c r="N109" s="44" t="s">
        <v>35</v>
      </c>
      <c r="O109" s="44" t="n">
        <v>18</v>
      </c>
      <c r="P109" s="50" t="n">
        <v>4189.5</v>
      </c>
      <c r="Q109" s="44" t="n">
        <f aca="false">F109-O109</f>
        <v>0</v>
      </c>
      <c r="R109" s="47" t="n">
        <f aca="false">L109-P109</f>
        <v>0</v>
      </c>
      <c r="S109" s="48"/>
      <c r="T109" s="48" t="n">
        <f aca="false">IF(C109=2,Q109)</f>
        <v>0</v>
      </c>
    </row>
    <row r="110" s="49" customFormat="true" ht="52.5" hidden="true" customHeight="true" outlineLevel="0" collapsed="false">
      <c r="A110" s="33" t="n">
        <v>2</v>
      </c>
      <c r="B110" s="68" t="s">
        <v>119</v>
      </c>
      <c r="C110" s="91" t="n">
        <v>1</v>
      </c>
      <c r="D110" s="36" t="s">
        <v>117</v>
      </c>
      <c r="E110" s="37" t="n">
        <v>2012</v>
      </c>
      <c r="F110" s="37" t="n">
        <v>37</v>
      </c>
      <c r="G110" s="92" t="n">
        <v>295</v>
      </c>
      <c r="H110" s="92" t="n">
        <f aca="false">G110*F110</f>
        <v>10915</v>
      </c>
      <c r="I110" s="122" t="s">
        <v>120</v>
      </c>
      <c r="J110" s="42" t="n">
        <v>1</v>
      </c>
      <c r="K110" s="39" t="n">
        <f aca="false">G110*J110</f>
        <v>295</v>
      </c>
      <c r="L110" s="43" t="n">
        <f aca="false">K110*F110</f>
        <v>10915</v>
      </c>
      <c r="M110" s="44" t="n">
        <v>436</v>
      </c>
      <c r="N110" s="44" t="s">
        <v>35</v>
      </c>
      <c r="O110" s="44" t="n">
        <v>37</v>
      </c>
      <c r="P110" s="50" t="n">
        <v>10915</v>
      </c>
      <c r="Q110" s="44" t="n">
        <f aca="false">F110-O110</f>
        <v>0</v>
      </c>
      <c r="R110" s="47" t="n">
        <f aca="false">L110-P110</f>
        <v>0</v>
      </c>
      <c r="S110" s="48"/>
      <c r="T110" s="48" t="n">
        <f aca="false">IF(C110=2,Q110)</f>
        <v>0</v>
      </c>
    </row>
    <row r="111" s="49" customFormat="true" ht="62.25" hidden="true" customHeight="true" outlineLevel="0" collapsed="false">
      <c r="A111" s="33" t="n">
        <v>2</v>
      </c>
      <c r="B111" s="68" t="s">
        <v>119</v>
      </c>
      <c r="C111" s="91" t="n">
        <v>1</v>
      </c>
      <c r="D111" s="36" t="s">
        <v>117</v>
      </c>
      <c r="E111" s="37" t="n">
        <v>2013</v>
      </c>
      <c r="F111" s="37" t="n">
        <v>3</v>
      </c>
      <c r="G111" s="92" t="n">
        <v>358</v>
      </c>
      <c r="H111" s="92" t="n">
        <f aca="false">G111*F111</f>
        <v>1074</v>
      </c>
      <c r="I111" s="41" t="s">
        <v>33</v>
      </c>
      <c r="J111" s="42" t="n">
        <v>1</v>
      </c>
      <c r="K111" s="39" t="n">
        <f aca="false">G111*J111</f>
        <v>358</v>
      </c>
      <c r="L111" s="43" t="n">
        <f aca="false">K111*F111</f>
        <v>1074</v>
      </c>
      <c r="M111" s="44" t="n">
        <v>533</v>
      </c>
      <c r="N111" s="44" t="s">
        <v>35</v>
      </c>
      <c r="O111" s="44" t="n">
        <v>3</v>
      </c>
      <c r="P111" s="50" t="n">
        <v>1074</v>
      </c>
      <c r="Q111" s="44" t="n">
        <f aca="false">F111-O111</f>
        <v>0</v>
      </c>
      <c r="R111" s="47" t="n">
        <f aca="false">L111-P111</f>
        <v>0</v>
      </c>
      <c r="S111" s="48"/>
      <c r="T111" s="48" t="n">
        <f aca="false">IF(C111=2,Q111)</f>
        <v>0</v>
      </c>
    </row>
    <row r="112" s="49" customFormat="true" ht="62.25" hidden="true" customHeight="true" outlineLevel="0" collapsed="false">
      <c r="A112" s="33" t="n">
        <v>2</v>
      </c>
      <c r="B112" s="68" t="s">
        <v>121</v>
      </c>
      <c r="C112" s="91" t="n">
        <v>1</v>
      </c>
      <c r="D112" s="36" t="s">
        <v>122</v>
      </c>
      <c r="E112" s="37" t="n">
        <v>2017</v>
      </c>
      <c r="F112" s="37" t="n">
        <v>15</v>
      </c>
      <c r="G112" s="92" t="n">
        <v>244</v>
      </c>
      <c r="H112" s="92" t="n">
        <f aca="false">G112*F112</f>
        <v>3660</v>
      </c>
      <c r="I112" s="41" t="s">
        <v>123</v>
      </c>
      <c r="J112" s="42" t="n">
        <v>1</v>
      </c>
      <c r="K112" s="39" t="n">
        <f aca="false">G112*J112</f>
        <v>244</v>
      </c>
      <c r="L112" s="43" t="n">
        <f aca="false">K112*F112</f>
        <v>3660</v>
      </c>
      <c r="M112" s="44" t="n">
        <v>713</v>
      </c>
      <c r="N112" s="44" t="s">
        <v>70</v>
      </c>
      <c r="O112" s="44" t="n">
        <v>15</v>
      </c>
      <c r="P112" s="50" t="n">
        <v>3660</v>
      </c>
      <c r="Q112" s="44" t="n">
        <f aca="false">F112-O112</f>
        <v>0</v>
      </c>
      <c r="R112" s="47" t="n">
        <f aca="false">L112-P112</f>
        <v>0</v>
      </c>
      <c r="S112" s="48"/>
      <c r="T112" s="48" t="n">
        <f aca="false">IF(C112=2,Q112)</f>
        <v>0</v>
      </c>
    </row>
    <row r="113" s="49" customFormat="true" ht="62.25" hidden="true" customHeight="true" outlineLevel="0" collapsed="false">
      <c r="A113" s="33" t="n">
        <v>2</v>
      </c>
      <c r="B113" s="68" t="s">
        <v>124</v>
      </c>
      <c r="C113" s="114" t="n">
        <v>2</v>
      </c>
      <c r="D113" s="36" t="s">
        <v>122</v>
      </c>
      <c r="E113" s="37" t="n">
        <v>2017</v>
      </c>
      <c r="F113" s="37" t="n">
        <v>15</v>
      </c>
      <c r="G113" s="92" t="n">
        <v>244</v>
      </c>
      <c r="H113" s="92" t="n">
        <f aca="false">G113*F113</f>
        <v>3660</v>
      </c>
      <c r="I113" s="41" t="s">
        <v>123</v>
      </c>
      <c r="J113" s="42" t="n">
        <v>1</v>
      </c>
      <c r="K113" s="39" t="n">
        <f aca="false">G113*J113</f>
        <v>244</v>
      </c>
      <c r="L113" s="43" t="n">
        <f aca="false">K113*F113</f>
        <v>3660</v>
      </c>
      <c r="M113" s="44" t="n">
        <v>714</v>
      </c>
      <c r="N113" s="44" t="s">
        <v>70</v>
      </c>
      <c r="O113" s="44" t="n">
        <v>15</v>
      </c>
      <c r="P113" s="50" t="n">
        <v>3660</v>
      </c>
      <c r="Q113" s="44" t="n">
        <f aca="false">F113-O113</f>
        <v>0</v>
      </c>
      <c r="R113" s="47" t="n">
        <f aca="false">L113-P113</f>
        <v>0</v>
      </c>
      <c r="S113" s="48"/>
      <c r="T113" s="48" t="n">
        <f aca="false">IF(C113=2,Q113)</f>
        <v>0</v>
      </c>
    </row>
    <row r="114" s="49" customFormat="true" ht="62.25" hidden="true" customHeight="true" outlineLevel="0" collapsed="false">
      <c r="A114" s="33" t="n">
        <v>2</v>
      </c>
      <c r="B114" s="68" t="s">
        <v>125</v>
      </c>
      <c r="C114" s="91" t="n">
        <v>1.2</v>
      </c>
      <c r="D114" s="36" t="s">
        <v>122</v>
      </c>
      <c r="E114" s="37" t="n">
        <v>2015</v>
      </c>
      <c r="F114" s="37" t="n">
        <v>55</v>
      </c>
      <c r="G114" s="92" t="n">
        <v>407</v>
      </c>
      <c r="H114" s="92" t="n">
        <f aca="false">G114*F114</f>
        <v>22385</v>
      </c>
      <c r="I114" s="41" t="s">
        <v>126</v>
      </c>
      <c r="J114" s="42" t="n">
        <v>1</v>
      </c>
      <c r="K114" s="39" t="n">
        <f aca="false">G114*J114</f>
        <v>407</v>
      </c>
      <c r="L114" s="43" t="n">
        <f aca="false">K114*F114</f>
        <v>22385</v>
      </c>
      <c r="M114" s="44" t="n">
        <v>585</v>
      </c>
      <c r="N114" s="44" t="s">
        <v>70</v>
      </c>
      <c r="O114" s="44" t="n">
        <v>55</v>
      </c>
      <c r="P114" s="50" t="n">
        <v>22385</v>
      </c>
      <c r="Q114" s="44" t="n">
        <f aca="false">F114-O114</f>
        <v>0</v>
      </c>
      <c r="R114" s="47" t="n">
        <f aca="false">L114-P114</f>
        <v>0</v>
      </c>
      <c r="S114" s="48"/>
      <c r="T114" s="48" t="n">
        <f aca="false">IF(C114=2,Q114)</f>
        <v>0</v>
      </c>
    </row>
    <row r="115" s="65" customFormat="true" ht="62.25" hidden="false" customHeight="true" outlineLevel="0" collapsed="false">
      <c r="A115" s="51" t="n">
        <v>2</v>
      </c>
      <c r="B115" s="69" t="s">
        <v>127</v>
      </c>
      <c r="C115" s="93" t="n">
        <v>1</v>
      </c>
      <c r="D115" s="54" t="s">
        <v>57</v>
      </c>
      <c r="E115" s="55" t="n">
        <v>2023</v>
      </c>
      <c r="F115" s="55" t="n">
        <v>49</v>
      </c>
      <c r="G115" s="94" t="n">
        <v>512.6</v>
      </c>
      <c r="H115" s="94" t="n">
        <f aca="false">G115*F115</f>
        <v>25117.4</v>
      </c>
      <c r="I115" s="59" t="s">
        <v>128</v>
      </c>
      <c r="J115" s="60" t="n">
        <v>1</v>
      </c>
      <c r="K115" s="57" t="n">
        <f aca="false">G115*J115</f>
        <v>512.6</v>
      </c>
      <c r="L115" s="61" t="n">
        <f aca="false">K115*F115</f>
        <v>25117.4</v>
      </c>
      <c r="M115" s="62" t="n">
        <v>1261</v>
      </c>
      <c r="N115" s="62"/>
      <c r="O115" s="62"/>
      <c r="P115" s="63"/>
      <c r="Q115" s="62" t="n">
        <f aca="false">F115-O115</f>
        <v>49</v>
      </c>
      <c r="R115" s="64" t="n">
        <f aca="false">L115-P115</f>
        <v>25117.4</v>
      </c>
      <c r="T115" s="65" t="n">
        <f aca="false">IF(C115=2,Q115)</f>
        <v>0</v>
      </c>
    </row>
    <row r="116" s="65" customFormat="true" ht="62.25" hidden="false" customHeight="true" outlineLevel="0" collapsed="false">
      <c r="A116" s="51" t="n">
        <v>2</v>
      </c>
      <c r="B116" s="69" t="s">
        <v>129</v>
      </c>
      <c r="C116" s="119" t="n">
        <v>2</v>
      </c>
      <c r="D116" s="54" t="s">
        <v>57</v>
      </c>
      <c r="E116" s="55" t="n">
        <v>2023</v>
      </c>
      <c r="F116" s="55" t="n">
        <v>49</v>
      </c>
      <c r="G116" s="94" t="n">
        <v>512.6</v>
      </c>
      <c r="H116" s="94" t="n">
        <f aca="false">G116*F116</f>
        <v>25117.4</v>
      </c>
      <c r="I116" s="59" t="s">
        <v>128</v>
      </c>
      <c r="J116" s="60" t="n">
        <v>1</v>
      </c>
      <c r="K116" s="57" t="n">
        <f aca="false">G116*J116</f>
        <v>512.6</v>
      </c>
      <c r="L116" s="61" t="n">
        <f aca="false">K116*F116</f>
        <v>25117.4</v>
      </c>
      <c r="M116" s="62" t="n">
        <v>1260</v>
      </c>
      <c r="N116" s="62"/>
      <c r="O116" s="62"/>
      <c r="P116" s="63"/>
      <c r="Q116" s="62" t="n">
        <f aca="false">F116-O116</f>
        <v>49</v>
      </c>
      <c r="R116" s="64" t="n">
        <f aca="false">L116-P116</f>
        <v>25117.4</v>
      </c>
      <c r="T116" s="65" t="n">
        <f aca="false">IF(C116=2,Q116)</f>
        <v>49</v>
      </c>
    </row>
    <row r="117" s="49" customFormat="true" ht="62.25" hidden="true" customHeight="true" outlineLevel="0" collapsed="false">
      <c r="A117" s="33" t="n">
        <v>2</v>
      </c>
      <c r="B117" s="68" t="s">
        <v>130</v>
      </c>
      <c r="C117" s="91" t="n">
        <v>1</v>
      </c>
      <c r="D117" s="36" t="s">
        <v>57</v>
      </c>
      <c r="E117" s="37" t="n">
        <v>2017</v>
      </c>
      <c r="F117" s="37" t="n">
        <v>7</v>
      </c>
      <c r="G117" s="92" t="n">
        <v>325.27</v>
      </c>
      <c r="H117" s="92" t="n">
        <f aca="false">G117*F117</f>
        <v>2276.89</v>
      </c>
      <c r="I117" s="41" t="s">
        <v>75</v>
      </c>
      <c r="J117" s="42" t="n">
        <v>1</v>
      </c>
      <c r="K117" s="39" t="n">
        <f aca="false">G117*J117</f>
        <v>325.27</v>
      </c>
      <c r="L117" s="43" t="n">
        <f aca="false">K117*F117</f>
        <v>2276.89</v>
      </c>
      <c r="M117" s="44" t="n">
        <v>698</v>
      </c>
      <c r="N117" s="44" t="s">
        <v>96</v>
      </c>
      <c r="O117" s="44" t="n">
        <v>7</v>
      </c>
      <c r="P117" s="50" t="n">
        <v>2276.89</v>
      </c>
      <c r="Q117" s="44" t="n">
        <f aca="false">F117-O117</f>
        <v>0</v>
      </c>
      <c r="R117" s="47" t="n">
        <f aca="false">L117-P117</f>
        <v>0</v>
      </c>
      <c r="S117" s="48"/>
      <c r="T117" s="48" t="n">
        <f aca="false">IF(C117=2,Q117)</f>
        <v>0</v>
      </c>
    </row>
    <row r="118" s="49" customFormat="true" ht="48" hidden="true" customHeight="true" outlineLevel="0" collapsed="false">
      <c r="A118" s="33" t="n">
        <v>2</v>
      </c>
      <c r="B118" s="68" t="s">
        <v>130</v>
      </c>
      <c r="C118" s="91" t="n">
        <v>1</v>
      </c>
      <c r="D118" s="36" t="s">
        <v>64</v>
      </c>
      <c r="E118" s="37" t="n">
        <v>2012</v>
      </c>
      <c r="F118" s="37" t="n">
        <v>58</v>
      </c>
      <c r="G118" s="92" t="n">
        <v>182.71</v>
      </c>
      <c r="H118" s="92" t="n">
        <f aca="false">G118*F118</f>
        <v>10597.18</v>
      </c>
      <c r="I118" s="41" t="s">
        <v>26</v>
      </c>
      <c r="J118" s="42" t="n">
        <v>1</v>
      </c>
      <c r="K118" s="39" t="n">
        <f aca="false">G118*J118</f>
        <v>182.71</v>
      </c>
      <c r="L118" s="43" t="n">
        <f aca="false">K118*F118</f>
        <v>10597.18</v>
      </c>
      <c r="M118" s="44" t="n">
        <v>455</v>
      </c>
      <c r="N118" s="45" t="s">
        <v>77</v>
      </c>
      <c r="O118" s="44" t="n">
        <v>58</v>
      </c>
      <c r="P118" s="50" t="n">
        <v>10597.18</v>
      </c>
      <c r="Q118" s="44" t="n">
        <f aca="false">F118-O118</f>
        <v>0</v>
      </c>
      <c r="R118" s="47" t="n">
        <f aca="false">L118-P118</f>
        <v>0</v>
      </c>
      <c r="S118" s="48"/>
      <c r="T118" s="48" t="n">
        <f aca="false">IF(C118=2,Q118)</f>
        <v>0</v>
      </c>
    </row>
    <row r="119" s="49" customFormat="true" ht="55.5" hidden="true" customHeight="true" outlineLevel="0" collapsed="false">
      <c r="A119" s="33" t="n">
        <v>2</v>
      </c>
      <c r="B119" s="68" t="s">
        <v>130</v>
      </c>
      <c r="C119" s="91" t="n">
        <v>1</v>
      </c>
      <c r="D119" s="36" t="s">
        <v>64</v>
      </c>
      <c r="E119" s="37" t="n">
        <v>2013</v>
      </c>
      <c r="F119" s="37" t="n">
        <v>3</v>
      </c>
      <c r="G119" s="92" t="n">
        <v>245</v>
      </c>
      <c r="H119" s="92" t="n">
        <f aca="false">G119*F119</f>
        <v>735</v>
      </c>
      <c r="I119" s="41" t="s">
        <v>33</v>
      </c>
      <c r="J119" s="42" t="n">
        <v>1</v>
      </c>
      <c r="K119" s="39" t="n">
        <f aca="false">G119*J119</f>
        <v>245</v>
      </c>
      <c r="L119" s="43" t="n">
        <f aca="false">K119*F119</f>
        <v>735</v>
      </c>
      <c r="M119" s="44" t="n">
        <v>530</v>
      </c>
      <c r="N119" s="44" t="s">
        <v>96</v>
      </c>
      <c r="O119" s="44" t="n">
        <v>3</v>
      </c>
      <c r="P119" s="50" t="n">
        <v>735</v>
      </c>
      <c r="Q119" s="44" t="n">
        <f aca="false">F119-O119</f>
        <v>0</v>
      </c>
      <c r="R119" s="47" t="n">
        <f aca="false">L119-P119</f>
        <v>0</v>
      </c>
      <c r="S119" s="48"/>
      <c r="T119" s="48" t="n">
        <f aca="false">IF(C119=2,Q119)</f>
        <v>0</v>
      </c>
    </row>
    <row r="120" s="49" customFormat="true" ht="54" hidden="false" customHeight="true" outlineLevel="0" collapsed="false">
      <c r="A120" s="51" t="n">
        <v>2</v>
      </c>
      <c r="B120" s="69" t="s">
        <v>130</v>
      </c>
      <c r="C120" s="93" t="n">
        <v>2</v>
      </c>
      <c r="D120" s="54" t="s">
        <v>64</v>
      </c>
      <c r="E120" s="55" t="n">
        <v>2024</v>
      </c>
      <c r="F120" s="55" t="n">
        <v>53</v>
      </c>
      <c r="G120" s="94" t="n">
        <v>755.7</v>
      </c>
      <c r="H120" s="94" t="n">
        <f aca="false">G120*F120</f>
        <v>40052.1</v>
      </c>
      <c r="I120" s="59" t="s">
        <v>99</v>
      </c>
      <c r="J120" s="60" t="n">
        <v>1</v>
      </c>
      <c r="K120" s="57" t="n">
        <f aca="false">G120*J120</f>
        <v>755.7</v>
      </c>
      <c r="L120" s="61" t="n">
        <f aca="false">K120*F120</f>
        <v>40052.1</v>
      </c>
      <c r="M120" s="88" t="n">
        <v>1289</v>
      </c>
      <c r="N120" s="88"/>
      <c r="O120" s="88"/>
      <c r="P120" s="95"/>
      <c r="Q120" s="88" t="n">
        <f aca="false">F120-O120</f>
        <v>53</v>
      </c>
      <c r="R120" s="89" t="n">
        <f aca="false">L120-P120</f>
        <v>40052.1</v>
      </c>
      <c r="T120" s="65" t="n">
        <f aca="false">IF(C120=2,Q120)</f>
        <v>53</v>
      </c>
    </row>
    <row r="121" s="49" customFormat="true" ht="54" hidden="false" customHeight="true" outlineLevel="0" collapsed="false">
      <c r="A121" s="51" t="n">
        <v>2</v>
      </c>
      <c r="B121" s="69" t="s">
        <v>63</v>
      </c>
      <c r="C121" s="93" t="n">
        <v>1</v>
      </c>
      <c r="D121" s="54" t="s">
        <v>64</v>
      </c>
      <c r="E121" s="55" t="n">
        <v>2024</v>
      </c>
      <c r="F121" s="55" t="n">
        <v>53</v>
      </c>
      <c r="G121" s="94" t="n">
        <v>737.55</v>
      </c>
      <c r="H121" s="94" t="n">
        <f aca="false">G121*F121</f>
        <v>39090.15</v>
      </c>
      <c r="I121" s="59" t="s">
        <v>99</v>
      </c>
      <c r="J121" s="60" t="n">
        <v>1</v>
      </c>
      <c r="K121" s="57" t="n">
        <f aca="false">G121*J121</f>
        <v>737.55</v>
      </c>
      <c r="L121" s="61" t="n">
        <f aca="false">K121*F121</f>
        <v>39090.15</v>
      </c>
      <c r="M121" s="88" t="n">
        <v>1309</v>
      </c>
      <c r="N121" s="88"/>
      <c r="O121" s="88"/>
      <c r="P121" s="95"/>
      <c r="Q121" s="88" t="n">
        <f aca="false">F121-O121</f>
        <v>53</v>
      </c>
      <c r="R121" s="89" t="n">
        <f aca="false">L121-P121</f>
        <v>39090.15</v>
      </c>
      <c r="T121" s="65" t="n">
        <f aca="false">IF(C121=2,Q121)</f>
        <v>0</v>
      </c>
    </row>
    <row r="122" s="48" customFormat="true" ht="49.5" hidden="true" customHeight="true" outlineLevel="0" collapsed="false">
      <c r="A122" s="33" t="n">
        <v>2</v>
      </c>
      <c r="B122" s="68" t="s">
        <v>63</v>
      </c>
      <c r="C122" s="91" t="n">
        <v>1</v>
      </c>
      <c r="D122" s="36" t="s">
        <v>64</v>
      </c>
      <c r="E122" s="37" t="n">
        <v>2017</v>
      </c>
      <c r="F122" s="37" t="n">
        <v>10</v>
      </c>
      <c r="G122" s="92" t="n">
        <v>326.15</v>
      </c>
      <c r="H122" s="92" t="n">
        <f aca="false">G122*F122</f>
        <v>3261.5</v>
      </c>
      <c r="I122" s="41" t="s">
        <v>75</v>
      </c>
      <c r="J122" s="42" t="n">
        <v>1</v>
      </c>
      <c r="K122" s="39" t="n">
        <f aca="false">G122*J122</f>
        <v>326.15</v>
      </c>
      <c r="L122" s="43" t="n">
        <f aca="false">K122*F122</f>
        <v>3261.5</v>
      </c>
      <c r="M122" s="44" t="n">
        <v>697</v>
      </c>
      <c r="N122" s="44" t="s">
        <v>96</v>
      </c>
      <c r="O122" s="44" t="n">
        <v>10</v>
      </c>
      <c r="P122" s="50" t="n">
        <v>3261.5</v>
      </c>
      <c r="Q122" s="44" t="n">
        <f aca="false">F122-O122</f>
        <v>0</v>
      </c>
      <c r="R122" s="47" t="n">
        <f aca="false">L122-P122</f>
        <v>0</v>
      </c>
      <c r="T122" s="48" t="n">
        <f aca="false">IF(C122=2,Q122)</f>
        <v>0</v>
      </c>
    </row>
    <row r="123" s="48" customFormat="true" ht="50.25" hidden="true" customHeight="true" outlineLevel="0" collapsed="false">
      <c r="A123" s="33" t="n">
        <v>2</v>
      </c>
      <c r="B123" s="68" t="s">
        <v>63</v>
      </c>
      <c r="C123" s="91" t="n">
        <v>1</v>
      </c>
      <c r="D123" s="36" t="s">
        <v>64</v>
      </c>
      <c r="E123" s="37" t="n">
        <v>2013</v>
      </c>
      <c r="F123" s="37" t="n">
        <v>55</v>
      </c>
      <c r="G123" s="92" t="n">
        <v>202.07</v>
      </c>
      <c r="H123" s="92" t="n">
        <f aca="false">G123*F123</f>
        <v>11113.85</v>
      </c>
      <c r="I123" s="122" t="s">
        <v>131</v>
      </c>
      <c r="J123" s="42" t="n">
        <v>1</v>
      </c>
      <c r="K123" s="39" t="n">
        <f aca="false">G123*J123</f>
        <v>202.07</v>
      </c>
      <c r="L123" s="43" t="n">
        <f aca="false">K123*F123</f>
        <v>11113.85</v>
      </c>
      <c r="M123" s="37" t="n">
        <v>510</v>
      </c>
      <c r="N123" s="44" t="s">
        <v>96</v>
      </c>
      <c r="O123" s="44" t="n">
        <v>55</v>
      </c>
      <c r="P123" s="50" t="n">
        <v>11113.85</v>
      </c>
      <c r="Q123" s="44" t="n">
        <f aca="false">F123-O123</f>
        <v>0</v>
      </c>
      <c r="R123" s="47" t="n">
        <f aca="false">L123-P123</f>
        <v>0</v>
      </c>
      <c r="T123" s="48" t="n">
        <f aca="false">IF(C123=2,Q123)</f>
        <v>0</v>
      </c>
    </row>
    <row r="124" s="48" customFormat="true" ht="61.5" hidden="true" customHeight="true" outlineLevel="0" collapsed="false">
      <c r="A124" s="33" t="n">
        <v>2</v>
      </c>
      <c r="B124" s="68" t="s">
        <v>63</v>
      </c>
      <c r="C124" s="91" t="n">
        <v>1</v>
      </c>
      <c r="D124" s="36" t="s">
        <v>64</v>
      </c>
      <c r="E124" s="37" t="n">
        <v>2013</v>
      </c>
      <c r="F124" s="37" t="n">
        <v>3</v>
      </c>
      <c r="G124" s="92" t="n">
        <v>241</v>
      </c>
      <c r="H124" s="92" t="n">
        <f aca="false">G124*F124</f>
        <v>723</v>
      </c>
      <c r="I124" s="41" t="s">
        <v>33</v>
      </c>
      <c r="J124" s="42" t="n">
        <v>1</v>
      </c>
      <c r="K124" s="39" t="n">
        <f aca="false">G124*J124</f>
        <v>241</v>
      </c>
      <c r="L124" s="43" t="n">
        <f aca="false">K124*F124</f>
        <v>723</v>
      </c>
      <c r="M124" s="37" t="n">
        <v>532</v>
      </c>
      <c r="N124" s="44" t="s">
        <v>96</v>
      </c>
      <c r="O124" s="44" t="n">
        <v>3</v>
      </c>
      <c r="P124" s="50" t="n">
        <v>723</v>
      </c>
      <c r="Q124" s="44" t="n">
        <f aca="false">F124-O124</f>
        <v>0</v>
      </c>
      <c r="R124" s="47" t="n">
        <f aca="false">L124-P124</f>
        <v>0</v>
      </c>
      <c r="T124" s="48" t="n">
        <f aca="false">IF(C124=2,Q124)</f>
        <v>0</v>
      </c>
    </row>
    <row r="125" s="49" customFormat="true" ht="61.5" hidden="false" customHeight="true" outlineLevel="0" collapsed="false">
      <c r="A125" s="51" t="n">
        <v>2</v>
      </c>
      <c r="B125" s="69" t="s">
        <v>132</v>
      </c>
      <c r="C125" s="93" t="n">
        <v>1</v>
      </c>
      <c r="D125" s="54" t="s">
        <v>64</v>
      </c>
      <c r="E125" s="55" t="n">
        <v>2024</v>
      </c>
      <c r="F125" s="55" t="n">
        <v>53</v>
      </c>
      <c r="G125" s="94" t="n">
        <v>733.15</v>
      </c>
      <c r="H125" s="94" t="n">
        <f aca="false">G125*F125</f>
        <v>38856.95</v>
      </c>
      <c r="I125" s="59" t="s">
        <v>99</v>
      </c>
      <c r="J125" s="60" t="n">
        <v>1</v>
      </c>
      <c r="K125" s="57" t="n">
        <f aca="false">G125*J125</f>
        <v>733.15</v>
      </c>
      <c r="L125" s="61" t="n">
        <f aca="false">K125*F125</f>
        <v>38856.95</v>
      </c>
      <c r="M125" s="55" t="n">
        <v>1310</v>
      </c>
      <c r="N125" s="88"/>
      <c r="O125" s="88"/>
      <c r="P125" s="95"/>
      <c r="Q125" s="88" t="n">
        <f aca="false">F125-O125</f>
        <v>53</v>
      </c>
      <c r="R125" s="89" t="n">
        <f aca="false">L125-P125</f>
        <v>38856.95</v>
      </c>
      <c r="T125" s="65" t="n">
        <f aca="false">IF(C125=2,Q125)</f>
        <v>0</v>
      </c>
    </row>
    <row r="126" s="48" customFormat="true" ht="61.5" hidden="true" customHeight="true" outlineLevel="0" collapsed="false">
      <c r="A126" s="33" t="n">
        <v>2</v>
      </c>
      <c r="B126" s="68" t="s">
        <v>133</v>
      </c>
      <c r="C126" s="91" t="n">
        <v>1</v>
      </c>
      <c r="D126" s="36" t="s">
        <v>64</v>
      </c>
      <c r="E126" s="37" t="n">
        <v>2017</v>
      </c>
      <c r="F126" s="37" t="n">
        <v>7</v>
      </c>
      <c r="G126" s="92" t="n">
        <v>330</v>
      </c>
      <c r="H126" s="92" t="n">
        <f aca="false">G126*F126</f>
        <v>2310</v>
      </c>
      <c r="I126" s="41" t="s">
        <v>75</v>
      </c>
      <c r="J126" s="42" t="n">
        <v>1</v>
      </c>
      <c r="K126" s="39" t="n">
        <f aca="false">G126*J126</f>
        <v>330</v>
      </c>
      <c r="L126" s="43" t="n">
        <f aca="false">K126*F126</f>
        <v>2310</v>
      </c>
      <c r="M126" s="37" t="n">
        <v>695</v>
      </c>
      <c r="N126" s="44" t="s">
        <v>96</v>
      </c>
      <c r="O126" s="44" t="n">
        <v>7</v>
      </c>
      <c r="P126" s="50" t="n">
        <v>2310</v>
      </c>
      <c r="Q126" s="44" t="n">
        <f aca="false">F126-O126</f>
        <v>0</v>
      </c>
      <c r="R126" s="47" t="n">
        <f aca="false">L126-P126</f>
        <v>0</v>
      </c>
      <c r="T126" s="48" t="n">
        <f aca="false">IF(C126=2,Q126)</f>
        <v>0</v>
      </c>
    </row>
    <row r="127" s="48" customFormat="true" ht="47.25" hidden="true" customHeight="true" outlineLevel="0" collapsed="false">
      <c r="A127" s="33" t="n">
        <v>2</v>
      </c>
      <c r="B127" s="68" t="s">
        <v>133</v>
      </c>
      <c r="C127" s="91" t="n">
        <v>1</v>
      </c>
      <c r="D127" s="36" t="s">
        <v>64</v>
      </c>
      <c r="E127" s="37" t="n">
        <v>2012</v>
      </c>
      <c r="F127" s="37" t="n">
        <v>58</v>
      </c>
      <c r="G127" s="92" t="n">
        <v>232.46</v>
      </c>
      <c r="H127" s="92" t="n">
        <f aca="false">G127*F127</f>
        <v>13482.68</v>
      </c>
      <c r="I127" s="41" t="s">
        <v>26</v>
      </c>
      <c r="J127" s="42" t="n">
        <v>1</v>
      </c>
      <c r="K127" s="39" t="n">
        <f aca="false">G127*J127</f>
        <v>232.46</v>
      </c>
      <c r="L127" s="43" t="n">
        <f aca="false">K127*F127</f>
        <v>13482.68</v>
      </c>
      <c r="M127" s="37" t="n">
        <v>467</v>
      </c>
      <c r="N127" s="44" t="s">
        <v>96</v>
      </c>
      <c r="O127" s="44" t="n">
        <v>58</v>
      </c>
      <c r="P127" s="50" t="n">
        <v>13482.68</v>
      </c>
      <c r="Q127" s="44" t="n">
        <f aca="false">F127-O127</f>
        <v>0</v>
      </c>
      <c r="R127" s="47" t="n">
        <f aca="false">L127-P127</f>
        <v>0</v>
      </c>
      <c r="T127" s="48" t="n">
        <f aca="false">IF(C127=2,Q127)</f>
        <v>0</v>
      </c>
    </row>
    <row r="128" s="48" customFormat="true" ht="64.5" hidden="true" customHeight="true" outlineLevel="0" collapsed="false">
      <c r="A128" s="33" t="n">
        <v>2</v>
      </c>
      <c r="B128" s="68" t="s">
        <v>133</v>
      </c>
      <c r="C128" s="91" t="n">
        <v>1</v>
      </c>
      <c r="D128" s="36" t="s">
        <v>64</v>
      </c>
      <c r="E128" s="37" t="n">
        <v>2013</v>
      </c>
      <c r="F128" s="37" t="n">
        <v>3</v>
      </c>
      <c r="G128" s="92" t="n">
        <v>281</v>
      </c>
      <c r="H128" s="92" t="n">
        <f aca="false">G128*F128</f>
        <v>843</v>
      </c>
      <c r="I128" s="41" t="s">
        <v>33</v>
      </c>
      <c r="J128" s="42" t="n">
        <v>1</v>
      </c>
      <c r="K128" s="39" t="n">
        <f aca="false">G128*J128</f>
        <v>281</v>
      </c>
      <c r="L128" s="43" t="n">
        <f aca="false">K128*F128</f>
        <v>843</v>
      </c>
      <c r="M128" s="37" t="n">
        <v>531</v>
      </c>
      <c r="N128" s="44" t="s">
        <v>96</v>
      </c>
      <c r="O128" s="44" t="n">
        <v>3</v>
      </c>
      <c r="P128" s="50" t="n">
        <v>843</v>
      </c>
      <c r="Q128" s="44" t="n">
        <f aca="false">F128-O128</f>
        <v>0</v>
      </c>
      <c r="R128" s="47" t="n">
        <f aca="false">L128-P128</f>
        <v>0</v>
      </c>
      <c r="T128" s="48" t="n">
        <f aca="false">IF(C128=2,Q128)</f>
        <v>0</v>
      </c>
    </row>
    <row r="129" s="49" customFormat="true" ht="51" hidden="false" customHeight="true" outlineLevel="0" collapsed="false">
      <c r="A129" s="51" t="n">
        <v>2</v>
      </c>
      <c r="B129" s="69" t="s">
        <v>134</v>
      </c>
      <c r="C129" s="93" t="n">
        <v>1</v>
      </c>
      <c r="D129" s="54" t="s">
        <v>64</v>
      </c>
      <c r="E129" s="55" t="n">
        <v>2024</v>
      </c>
      <c r="F129" s="55" t="n">
        <v>53</v>
      </c>
      <c r="G129" s="94" t="n">
        <v>657.25</v>
      </c>
      <c r="H129" s="94" t="n">
        <f aca="false">G129*F129</f>
        <v>34834.25</v>
      </c>
      <c r="I129" s="59" t="s">
        <v>99</v>
      </c>
      <c r="J129" s="60" t="n">
        <v>1</v>
      </c>
      <c r="K129" s="57" t="n">
        <f aca="false">G129*J129</f>
        <v>657.25</v>
      </c>
      <c r="L129" s="61" t="n">
        <f aca="false">K129*F129</f>
        <v>34834.25</v>
      </c>
      <c r="M129" s="55" t="n">
        <v>1316</v>
      </c>
      <c r="N129" s="88"/>
      <c r="O129" s="88"/>
      <c r="P129" s="95"/>
      <c r="Q129" s="88" t="n">
        <f aca="false">F129-O129</f>
        <v>53</v>
      </c>
      <c r="R129" s="89" t="n">
        <f aca="false">L129-P129</f>
        <v>34834.25</v>
      </c>
      <c r="T129" s="65" t="n">
        <f aca="false">IF(C129=2,Q129)</f>
        <v>0</v>
      </c>
    </row>
    <row r="130" s="49" customFormat="true" ht="64.5" hidden="false" customHeight="true" outlineLevel="0" collapsed="false">
      <c r="A130" s="109" t="s">
        <v>135</v>
      </c>
      <c r="B130" s="112" t="s">
        <v>88</v>
      </c>
      <c r="C130" s="93" t="n">
        <v>1</v>
      </c>
      <c r="D130" s="54" t="s">
        <v>64</v>
      </c>
      <c r="E130" s="55" t="n">
        <v>2018</v>
      </c>
      <c r="F130" s="55" t="n">
        <v>4</v>
      </c>
      <c r="G130" s="94" t="n">
        <v>387.42</v>
      </c>
      <c r="H130" s="94" t="n">
        <f aca="false">G130*F130</f>
        <v>1549.68</v>
      </c>
      <c r="I130" s="59" t="s">
        <v>82</v>
      </c>
      <c r="J130" s="60" t="n">
        <v>1</v>
      </c>
      <c r="K130" s="57" t="n">
        <f aca="false">G130*J130</f>
        <v>387.42</v>
      </c>
      <c r="L130" s="61" t="n">
        <f aca="false">K130*F130</f>
        <v>1549.68</v>
      </c>
      <c r="M130" s="55" t="n">
        <v>750</v>
      </c>
      <c r="N130" s="88"/>
      <c r="O130" s="88"/>
      <c r="P130" s="95"/>
      <c r="Q130" s="88" t="n">
        <f aca="false">F130-O130</f>
        <v>4</v>
      </c>
      <c r="R130" s="89" t="n">
        <f aca="false">L130-P130</f>
        <v>1549.68</v>
      </c>
      <c r="T130" s="65" t="n">
        <f aca="false">IF(C130=2,Q130)</f>
        <v>0</v>
      </c>
    </row>
    <row r="131" s="49" customFormat="true" ht="64.5" hidden="false" customHeight="true" outlineLevel="0" collapsed="false">
      <c r="A131" s="109" t="s">
        <v>135</v>
      </c>
      <c r="B131" s="112" t="s">
        <v>136</v>
      </c>
      <c r="C131" s="93" t="n">
        <v>1</v>
      </c>
      <c r="D131" s="54" t="s">
        <v>64</v>
      </c>
      <c r="E131" s="55" t="n">
        <v>2018</v>
      </c>
      <c r="F131" s="55" t="n">
        <v>3</v>
      </c>
      <c r="G131" s="94" t="n">
        <v>352.22</v>
      </c>
      <c r="H131" s="94" t="n">
        <f aca="false">G131*F131</f>
        <v>1056.66</v>
      </c>
      <c r="I131" s="59" t="s">
        <v>31</v>
      </c>
      <c r="J131" s="60" t="n">
        <v>1</v>
      </c>
      <c r="K131" s="57" t="n">
        <f aca="false">G131*J131</f>
        <v>352.22</v>
      </c>
      <c r="L131" s="61" t="n">
        <f aca="false">K131*F131</f>
        <v>1056.66</v>
      </c>
      <c r="M131" s="55" t="n">
        <v>798</v>
      </c>
      <c r="N131" s="88"/>
      <c r="O131" s="88"/>
      <c r="P131" s="95"/>
      <c r="Q131" s="88" t="n">
        <f aca="false">F131-O131</f>
        <v>3</v>
      </c>
      <c r="R131" s="89" t="n">
        <f aca="false">L131-P131</f>
        <v>1056.66</v>
      </c>
      <c r="T131" s="65" t="n">
        <f aca="false">IF(C131=2,Q131)</f>
        <v>0</v>
      </c>
    </row>
    <row r="132" s="49" customFormat="true" ht="64.5" hidden="false" customHeight="true" outlineLevel="0" collapsed="false">
      <c r="A132" s="109" t="s">
        <v>135</v>
      </c>
      <c r="B132" s="112" t="s">
        <v>136</v>
      </c>
      <c r="C132" s="93" t="n">
        <v>1</v>
      </c>
      <c r="D132" s="54" t="s">
        <v>64</v>
      </c>
      <c r="E132" s="55" t="n">
        <v>2018</v>
      </c>
      <c r="F132" s="55" t="n">
        <v>3</v>
      </c>
      <c r="G132" s="94" t="n">
        <v>352.22</v>
      </c>
      <c r="H132" s="94" t="n">
        <f aca="false">G132*F132</f>
        <v>1056.66</v>
      </c>
      <c r="I132" s="59" t="s">
        <v>31</v>
      </c>
      <c r="J132" s="60" t="n">
        <v>1</v>
      </c>
      <c r="K132" s="57" t="n">
        <f aca="false">G132*J132</f>
        <v>352.22</v>
      </c>
      <c r="L132" s="61" t="n">
        <f aca="false">K132*F132</f>
        <v>1056.66</v>
      </c>
      <c r="M132" s="55" t="n">
        <v>799</v>
      </c>
      <c r="N132" s="88"/>
      <c r="O132" s="88"/>
      <c r="P132" s="95"/>
      <c r="Q132" s="88" t="n">
        <f aca="false">F132-O132</f>
        <v>3</v>
      </c>
      <c r="R132" s="89" t="n">
        <f aca="false">L132-P132</f>
        <v>1056.66</v>
      </c>
      <c r="T132" s="65" t="n">
        <f aca="false">IF(C132=2,Q132)</f>
        <v>0</v>
      </c>
    </row>
    <row r="133" s="49" customFormat="true" ht="64.5" hidden="false" customHeight="true" outlineLevel="0" collapsed="false">
      <c r="A133" s="109" t="s">
        <v>135</v>
      </c>
      <c r="B133" s="112" t="s">
        <v>137</v>
      </c>
      <c r="C133" s="119" t="n">
        <v>2</v>
      </c>
      <c r="D133" s="54" t="s">
        <v>64</v>
      </c>
      <c r="E133" s="55" t="n">
        <v>2018</v>
      </c>
      <c r="F133" s="55" t="n">
        <v>3</v>
      </c>
      <c r="G133" s="94" t="n">
        <v>352.22</v>
      </c>
      <c r="H133" s="94" t="n">
        <f aca="false">G133*F133</f>
        <v>1056.66</v>
      </c>
      <c r="I133" s="59" t="s">
        <v>82</v>
      </c>
      <c r="J133" s="60" t="n">
        <v>1</v>
      </c>
      <c r="K133" s="57" t="n">
        <f aca="false">G133*J133</f>
        <v>352.22</v>
      </c>
      <c r="L133" s="61" t="n">
        <f aca="false">K133*F133</f>
        <v>1056.66</v>
      </c>
      <c r="M133" s="55" t="n">
        <v>778</v>
      </c>
      <c r="N133" s="88"/>
      <c r="O133" s="88"/>
      <c r="P133" s="95"/>
      <c r="Q133" s="88" t="n">
        <f aca="false">F133-O133</f>
        <v>3</v>
      </c>
      <c r="R133" s="89" t="n">
        <f aca="false">L133-P133</f>
        <v>1056.66</v>
      </c>
      <c r="T133" s="65" t="n">
        <f aca="false">IF(C133=2,Q133)</f>
        <v>3</v>
      </c>
    </row>
    <row r="134" s="49" customFormat="true" ht="64.5" hidden="false" customHeight="true" outlineLevel="0" collapsed="false">
      <c r="A134" s="109" t="s">
        <v>135</v>
      </c>
      <c r="B134" s="112" t="s">
        <v>136</v>
      </c>
      <c r="C134" s="93" t="n">
        <v>1</v>
      </c>
      <c r="D134" s="54" t="s">
        <v>64</v>
      </c>
      <c r="E134" s="55" t="n">
        <v>2019</v>
      </c>
      <c r="F134" s="55" t="n">
        <v>1</v>
      </c>
      <c r="G134" s="94" t="n">
        <v>369.93</v>
      </c>
      <c r="H134" s="94" t="n">
        <f aca="false">G134*F134</f>
        <v>369.93</v>
      </c>
      <c r="I134" s="59" t="s">
        <v>54</v>
      </c>
      <c r="J134" s="60" t="n">
        <v>1</v>
      </c>
      <c r="K134" s="57" t="n">
        <f aca="false">G134*J134</f>
        <v>369.93</v>
      </c>
      <c r="L134" s="61" t="n">
        <f aca="false">K134*F134</f>
        <v>369.93</v>
      </c>
      <c r="M134" s="55" t="n">
        <v>832</v>
      </c>
      <c r="N134" s="88"/>
      <c r="O134" s="88"/>
      <c r="P134" s="95"/>
      <c r="Q134" s="88" t="n">
        <f aca="false">F134-O134</f>
        <v>1</v>
      </c>
      <c r="R134" s="89" t="n">
        <f aca="false">L134-P134</f>
        <v>369.93</v>
      </c>
      <c r="T134" s="65" t="n">
        <f aca="false">IF(C134=2,Q134)</f>
        <v>0</v>
      </c>
    </row>
    <row r="135" s="49" customFormat="true" ht="64.5" hidden="false" customHeight="true" outlineLevel="0" collapsed="false">
      <c r="A135" s="109" t="s">
        <v>135</v>
      </c>
      <c r="B135" s="112" t="s">
        <v>137</v>
      </c>
      <c r="C135" s="119" t="n">
        <v>2</v>
      </c>
      <c r="D135" s="54" t="s">
        <v>64</v>
      </c>
      <c r="E135" s="55" t="n">
        <v>2019</v>
      </c>
      <c r="F135" s="55" t="n">
        <v>1</v>
      </c>
      <c r="G135" s="94" t="n">
        <v>369.93</v>
      </c>
      <c r="H135" s="94" t="n">
        <f aca="false">G135*F135</f>
        <v>369.93</v>
      </c>
      <c r="I135" s="59" t="s">
        <v>54</v>
      </c>
      <c r="J135" s="60" t="n">
        <v>1</v>
      </c>
      <c r="K135" s="57" t="n">
        <f aca="false">G135*J135</f>
        <v>369.93</v>
      </c>
      <c r="L135" s="61" t="n">
        <f aca="false">K135*F135</f>
        <v>369.93</v>
      </c>
      <c r="M135" s="55" t="n">
        <v>833</v>
      </c>
      <c r="N135" s="88"/>
      <c r="O135" s="88"/>
      <c r="P135" s="95"/>
      <c r="Q135" s="88" t="n">
        <f aca="false">F135-O135</f>
        <v>1</v>
      </c>
      <c r="R135" s="89" t="n">
        <f aca="false">L135-P135</f>
        <v>369.93</v>
      </c>
      <c r="T135" s="65" t="n">
        <f aca="false">IF(C135=2,Q135)</f>
        <v>1</v>
      </c>
    </row>
    <row r="136" s="49" customFormat="true" ht="49.5" hidden="false" customHeight="true" outlineLevel="0" collapsed="false">
      <c r="A136" s="109" t="s">
        <v>135</v>
      </c>
      <c r="B136" s="69" t="s">
        <v>138</v>
      </c>
      <c r="C136" s="119" t="n">
        <v>2</v>
      </c>
      <c r="D136" s="54" t="s">
        <v>64</v>
      </c>
      <c r="E136" s="55" t="n">
        <v>2018</v>
      </c>
      <c r="F136" s="55" t="n">
        <v>4</v>
      </c>
      <c r="G136" s="94" t="n">
        <v>352.22</v>
      </c>
      <c r="H136" s="94" t="n">
        <f aca="false">G136*F136</f>
        <v>1408.88</v>
      </c>
      <c r="I136" s="59" t="s">
        <v>82</v>
      </c>
      <c r="J136" s="60" t="n">
        <v>1</v>
      </c>
      <c r="K136" s="57" t="n">
        <f aca="false">G136*J136</f>
        <v>352.22</v>
      </c>
      <c r="L136" s="61" t="n">
        <f aca="false">K136*F136</f>
        <v>1408.88</v>
      </c>
      <c r="M136" s="55" t="n">
        <v>777</v>
      </c>
      <c r="N136" s="88"/>
      <c r="O136" s="88"/>
      <c r="P136" s="95"/>
      <c r="Q136" s="88" t="n">
        <f aca="false">F136-O136</f>
        <v>4</v>
      </c>
      <c r="R136" s="89" t="n">
        <f aca="false">L136-P136</f>
        <v>1408.88</v>
      </c>
      <c r="T136" s="65" t="n">
        <f aca="false">IF(C136=2,Q136)</f>
        <v>4</v>
      </c>
    </row>
    <row r="137" s="49" customFormat="true" ht="49.5" hidden="false" customHeight="true" outlineLevel="0" collapsed="false">
      <c r="A137" s="109" t="s">
        <v>135</v>
      </c>
      <c r="B137" s="69" t="s">
        <v>139</v>
      </c>
      <c r="C137" s="93" t="n">
        <v>1</v>
      </c>
      <c r="D137" s="54" t="s">
        <v>140</v>
      </c>
      <c r="E137" s="55" t="n">
        <v>2018</v>
      </c>
      <c r="F137" s="55" t="n">
        <v>4</v>
      </c>
      <c r="G137" s="94" t="n">
        <v>352.22</v>
      </c>
      <c r="H137" s="94" t="n">
        <f aca="false">G137*F137</f>
        <v>1408.88</v>
      </c>
      <c r="I137" s="59" t="s">
        <v>82</v>
      </c>
      <c r="J137" s="60" t="n">
        <v>1</v>
      </c>
      <c r="K137" s="57" t="n">
        <f aca="false">G137*J137</f>
        <v>352.22</v>
      </c>
      <c r="L137" s="61" t="n">
        <f aca="false">K137*F137</f>
        <v>1408.88</v>
      </c>
      <c r="M137" s="55" t="n">
        <v>778</v>
      </c>
      <c r="N137" s="88"/>
      <c r="O137" s="88"/>
      <c r="P137" s="95"/>
      <c r="Q137" s="88" t="n">
        <f aca="false">F137-O137</f>
        <v>4</v>
      </c>
      <c r="R137" s="89" t="n">
        <f aca="false">L137-P137</f>
        <v>1408.88</v>
      </c>
      <c r="T137" s="65" t="n">
        <f aca="false">IF(C137=2,Q137)</f>
        <v>0</v>
      </c>
    </row>
    <row r="138" s="49" customFormat="true" ht="45.75" hidden="false" customHeight="true" outlineLevel="0" collapsed="false">
      <c r="A138" s="109" t="s">
        <v>135</v>
      </c>
      <c r="B138" s="69" t="s">
        <v>141</v>
      </c>
      <c r="C138" s="93" t="n">
        <v>1</v>
      </c>
      <c r="D138" s="54" t="s">
        <v>64</v>
      </c>
      <c r="E138" s="55" t="n">
        <v>2018</v>
      </c>
      <c r="F138" s="55" t="n">
        <v>4</v>
      </c>
      <c r="G138" s="94" t="n">
        <v>368.61</v>
      </c>
      <c r="H138" s="94" t="n">
        <f aca="false">G138*F138</f>
        <v>1474.44</v>
      </c>
      <c r="I138" s="59" t="s">
        <v>82</v>
      </c>
      <c r="J138" s="60" t="n">
        <v>1</v>
      </c>
      <c r="K138" s="57" t="n">
        <f aca="false">G138*J138</f>
        <v>368.61</v>
      </c>
      <c r="L138" s="61" t="n">
        <f aca="false">K138*F138</f>
        <v>1474.44</v>
      </c>
      <c r="M138" s="55" t="n">
        <v>734</v>
      </c>
      <c r="N138" s="88"/>
      <c r="O138" s="88"/>
      <c r="P138" s="95"/>
      <c r="Q138" s="88" t="n">
        <f aca="false">F138-O138</f>
        <v>4</v>
      </c>
      <c r="R138" s="89" t="n">
        <f aca="false">L138-P138</f>
        <v>1474.44</v>
      </c>
      <c r="T138" s="65" t="n">
        <f aca="false">IF(C138=2,Q138)</f>
        <v>0</v>
      </c>
    </row>
    <row r="139" s="49" customFormat="true" ht="64.5" hidden="false" customHeight="true" outlineLevel="0" collapsed="false">
      <c r="A139" s="109" t="s">
        <v>135</v>
      </c>
      <c r="B139" s="69" t="s">
        <v>142</v>
      </c>
      <c r="C139" s="113" t="n">
        <v>2</v>
      </c>
      <c r="D139" s="54" t="s">
        <v>64</v>
      </c>
      <c r="E139" s="55" t="n">
        <v>2018</v>
      </c>
      <c r="F139" s="55" t="n">
        <v>4</v>
      </c>
      <c r="G139" s="94" t="n">
        <v>368.61</v>
      </c>
      <c r="H139" s="94" t="n">
        <f aca="false">G139*F139</f>
        <v>1474.44</v>
      </c>
      <c r="I139" s="59" t="s">
        <v>82</v>
      </c>
      <c r="J139" s="60" t="n">
        <v>1</v>
      </c>
      <c r="K139" s="57" t="n">
        <f aca="false">G139*J139</f>
        <v>368.61</v>
      </c>
      <c r="L139" s="61" t="n">
        <f aca="false">K139*F139</f>
        <v>1474.44</v>
      </c>
      <c r="M139" s="55" t="n">
        <v>731</v>
      </c>
      <c r="N139" s="88"/>
      <c r="O139" s="88"/>
      <c r="P139" s="95"/>
      <c r="Q139" s="88" t="n">
        <f aca="false">F139-O139</f>
        <v>4</v>
      </c>
      <c r="R139" s="89" t="n">
        <f aca="false">L139-P139</f>
        <v>1474.44</v>
      </c>
      <c r="T139" s="65" t="n">
        <f aca="false">IF(C139=2,Q139)</f>
        <v>4</v>
      </c>
    </row>
    <row r="140" s="49" customFormat="true" ht="64.5" hidden="false" customHeight="true" outlineLevel="0" collapsed="false">
      <c r="A140" s="109" t="s">
        <v>135</v>
      </c>
      <c r="B140" s="112" t="s">
        <v>143</v>
      </c>
      <c r="C140" s="93" t="n">
        <v>1</v>
      </c>
      <c r="D140" s="54" t="s">
        <v>64</v>
      </c>
      <c r="E140" s="55" t="n">
        <v>2018</v>
      </c>
      <c r="F140" s="55" t="n">
        <v>4</v>
      </c>
      <c r="G140" s="94" t="n">
        <v>298.98</v>
      </c>
      <c r="H140" s="94" t="n">
        <f aca="false">G140*F140</f>
        <v>1195.92</v>
      </c>
      <c r="I140" s="59" t="s">
        <v>82</v>
      </c>
      <c r="J140" s="60" t="n">
        <v>1</v>
      </c>
      <c r="K140" s="57" t="n">
        <f aca="false">G140*J140</f>
        <v>298.98</v>
      </c>
      <c r="L140" s="61" t="n">
        <f aca="false">K140*F140</f>
        <v>1195.92</v>
      </c>
      <c r="M140" s="55" t="n">
        <v>759</v>
      </c>
      <c r="N140" s="88"/>
      <c r="O140" s="88"/>
      <c r="P140" s="95"/>
      <c r="Q140" s="88" t="n">
        <f aca="false">F140-O140</f>
        <v>4</v>
      </c>
      <c r="R140" s="89" t="n">
        <f aca="false">L140-P140</f>
        <v>1195.92</v>
      </c>
      <c r="T140" s="65" t="n">
        <f aca="false">IF(C140=2,Q140)</f>
        <v>0</v>
      </c>
    </row>
    <row r="141" s="49" customFormat="true" ht="64.5" hidden="false" customHeight="true" outlineLevel="0" collapsed="false">
      <c r="A141" s="109" t="s">
        <v>135</v>
      </c>
      <c r="B141" s="111" t="s">
        <v>144</v>
      </c>
      <c r="C141" s="113" t="n">
        <v>2</v>
      </c>
      <c r="D141" s="54" t="s">
        <v>64</v>
      </c>
      <c r="E141" s="55" t="n">
        <v>2018</v>
      </c>
      <c r="F141" s="55" t="n">
        <v>4</v>
      </c>
      <c r="G141" s="94" t="n">
        <v>298.98</v>
      </c>
      <c r="H141" s="94" t="n">
        <f aca="false">G141*F141</f>
        <v>1195.92</v>
      </c>
      <c r="I141" s="59" t="s">
        <v>82</v>
      </c>
      <c r="J141" s="60" t="n">
        <v>1</v>
      </c>
      <c r="K141" s="57" t="n">
        <f aca="false">G141*J141</f>
        <v>298.98</v>
      </c>
      <c r="L141" s="61" t="n">
        <f aca="false">K141*F141</f>
        <v>1195.92</v>
      </c>
      <c r="M141" s="55" t="n">
        <v>758</v>
      </c>
      <c r="N141" s="88"/>
      <c r="O141" s="88"/>
      <c r="P141" s="95"/>
      <c r="Q141" s="88" t="n">
        <f aca="false">F141-O141</f>
        <v>4</v>
      </c>
      <c r="R141" s="89" t="n">
        <f aca="false">L141-P141</f>
        <v>1195.92</v>
      </c>
      <c r="T141" s="65" t="n">
        <f aca="false">IF(C141=2,Q141)</f>
        <v>4</v>
      </c>
    </row>
    <row r="142" s="49" customFormat="true" ht="64.5" hidden="false" customHeight="true" outlineLevel="0" collapsed="false">
      <c r="A142" s="109" t="s">
        <v>135</v>
      </c>
      <c r="B142" s="110" t="s">
        <v>145</v>
      </c>
      <c r="C142" s="93" t="n">
        <v>1</v>
      </c>
      <c r="D142" s="54" t="s">
        <v>64</v>
      </c>
      <c r="E142" s="55" t="n">
        <v>2018</v>
      </c>
      <c r="F142" s="55" t="n">
        <v>4</v>
      </c>
      <c r="G142" s="94" t="n">
        <v>322.96</v>
      </c>
      <c r="H142" s="94" t="n">
        <f aca="false">G142*F142</f>
        <v>1291.84</v>
      </c>
      <c r="I142" s="59" t="s">
        <v>82</v>
      </c>
      <c r="J142" s="60" t="n">
        <v>1</v>
      </c>
      <c r="K142" s="57" t="n">
        <f aca="false">G142*J142</f>
        <v>322.96</v>
      </c>
      <c r="L142" s="61" t="n">
        <f aca="false">K142*F142</f>
        <v>1291.84</v>
      </c>
      <c r="M142" s="55" t="n">
        <v>770</v>
      </c>
      <c r="N142" s="88"/>
      <c r="O142" s="88"/>
      <c r="P142" s="95"/>
      <c r="Q142" s="88" t="n">
        <f aca="false">F142-O142</f>
        <v>4</v>
      </c>
      <c r="R142" s="89" t="n">
        <f aca="false">L142-P142</f>
        <v>1291.84</v>
      </c>
      <c r="T142" s="65" t="n">
        <f aca="false">IF(C142=2,Q142)</f>
        <v>0</v>
      </c>
    </row>
    <row r="143" s="49" customFormat="true" ht="64.5" hidden="false" customHeight="true" outlineLevel="0" collapsed="false">
      <c r="A143" s="109" t="s">
        <v>135</v>
      </c>
      <c r="B143" s="111" t="s">
        <v>146</v>
      </c>
      <c r="C143" s="93" t="n">
        <v>1</v>
      </c>
      <c r="D143" s="54" t="s">
        <v>64</v>
      </c>
      <c r="E143" s="55" t="n">
        <v>2018</v>
      </c>
      <c r="F143" s="55" t="n">
        <v>4</v>
      </c>
      <c r="G143" s="94" t="n">
        <v>410.85</v>
      </c>
      <c r="H143" s="94" t="n">
        <f aca="false">G143*F143</f>
        <v>1643.4</v>
      </c>
      <c r="I143" s="59" t="s">
        <v>82</v>
      </c>
      <c r="J143" s="60" t="n">
        <v>1</v>
      </c>
      <c r="K143" s="57" t="n">
        <f aca="false">G143*J143</f>
        <v>410.85</v>
      </c>
      <c r="L143" s="61" t="n">
        <f aca="false">K143*F143</f>
        <v>1643.4</v>
      </c>
      <c r="M143" s="55" t="n">
        <v>755</v>
      </c>
      <c r="N143" s="88"/>
      <c r="O143" s="88"/>
      <c r="P143" s="95"/>
      <c r="Q143" s="88" t="n">
        <f aca="false">F143-O143</f>
        <v>4</v>
      </c>
      <c r="R143" s="89" t="n">
        <f aca="false">L143-P143</f>
        <v>1643.4</v>
      </c>
      <c r="T143" s="65" t="n">
        <f aca="false">IF(C143=2,Q143)</f>
        <v>0</v>
      </c>
    </row>
    <row r="144" s="49" customFormat="true" ht="47.25" hidden="true" customHeight="true" outlineLevel="0" collapsed="false">
      <c r="A144" s="33" t="n">
        <v>3</v>
      </c>
      <c r="B144" s="68" t="s">
        <v>147</v>
      </c>
      <c r="C144" s="91" t="n">
        <v>1.2</v>
      </c>
      <c r="D144" s="36" t="s">
        <v>23</v>
      </c>
      <c r="E144" s="37" t="n">
        <v>2010</v>
      </c>
      <c r="F144" s="37" t="n">
        <v>55</v>
      </c>
      <c r="G144" s="92" t="n">
        <v>125.4</v>
      </c>
      <c r="H144" s="92" t="n">
        <f aca="false">G144*F144</f>
        <v>6897</v>
      </c>
      <c r="I144" s="41" t="s">
        <v>79</v>
      </c>
      <c r="J144" s="42" t="n">
        <v>1</v>
      </c>
      <c r="K144" s="39" t="n">
        <f aca="false">G144*J144</f>
        <v>125.4</v>
      </c>
      <c r="L144" s="43" t="n">
        <f aca="false">K144*F144</f>
        <v>6897</v>
      </c>
      <c r="M144" s="37" t="n">
        <v>332</v>
      </c>
      <c r="N144" s="44" t="s">
        <v>148</v>
      </c>
      <c r="O144" s="44" t="n">
        <v>55</v>
      </c>
      <c r="P144" s="50" t="n">
        <v>6897</v>
      </c>
      <c r="Q144" s="44" t="n">
        <f aca="false">F144-O144</f>
        <v>0</v>
      </c>
      <c r="R144" s="47" t="n">
        <f aca="false">L144-P144</f>
        <v>0</v>
      </c>
      <c r="S144" s="48"/>
      <c r="T144" s="48" t="n">
        <f aca="false">IF(C144=2,Q144)</f>
        <v>0</v>
      </c>
    </row>
    <row r="145" s="49" customFormat="true" ht="46.5" hidden="true" customHeight="true" outlineLevel="0" collapsed="false">
      <c r="A145" s="33" t="n">
        <v>3</v>
      </c>
      <c r="B145" s="68" t="s">
        <v>147</v>
      </c>
      <c r="C145" s="91" t="n">
        <v>1.2</v>
      </c>
      <c r="D145" s="36" t="s">
        <v>23</v>
      </c>
      <c r="E145" s="37" t="n">
        <v>2006</v>
      </c>
      <c r="F145" s="37" t="n">
        <v>55</v>
      </c>
      <c r="G145" s="92" t="n">
        <v>125.4</v>
      </c>
      <c r="H145" s="92" t="n">
        <f aca="false">G145*F145</f>
        <v>6897</v>
      </c>
      <c r="I145" s="41" t="s">
        <v>79</v>
      </c>
      <c r="J145" s="42" t="n">
        <v>1</v>
      </c>
      <c r="K145" s="39" t="n">
        <f aca="false">G145*J145</f>
        <v>125.4</v>
      </c>
      <c r="L145" s="43" t="n">
        <f aca="false">K145*F145</f>
        <v>6897</v>
      </c>
      <c r="M145" s="37" t="n">
        <v>333</v>
      </c>
      <c r="N145" s="44" t="s">
        <v>148</v>
      </c>
      <c r="O145" s="44" t="n">
        <v>55</v>
      </c>
      <c r="P145" s="50" t="n">
        <v>6897</v>
      </c>
      <c r="Q145" s="44" t="n">
        <f aca="false">F145-O145</f>
        <v>0</v>
      </c>
      <c r="R145" s="47" t="n">
        <f aca="false">L145-P145</f>
        <v>0</v>
      </c>
      <c r="S145" s="48"/>
      <c r="T145" s="48" t="n">
        <f aca="false">IF(C145=2,Q145)</f>
        <v>0</v>
      </c>
    </row>
    <row r="146" s="49" customFormat="true" ht="46.5" hidden="true" customHeight="true" outlineLevel="0" collapsed="false">
      <c r="A146" s="33" t="n">
        <v>3</v>
      </c>
      <c r="B146" s="68" t="s">
        <v>149</v>
      </c>
      <c r="C146" s="91" t="n">
        <v>1.2</v>
      </c>
      <c r="D146" s="36" t="s">
        <v>122</v>
      </c>
      <c r="E146" s="37" t="n">
        <v>2008</v>
      </c>
      <c r="F146" s="37" t="n">
        <v>40</v>
      </c>
      <c r="G146" s="92" t="n">
        <v>160.2</v>
      </c>
      <c r="H146" s="92" t="n">
        <f aca="false">G146*F146</f>
        <v>6408</v>
      </c>
      <c r="I146" s="122" t="s">
        <v>150</v>
      </c>
      <c r="J146" s="123" t="n">
        <v>1</v>
      </c>
      <c r="K146" s="39" t="n">
        <f aca="false">G146*J146</f>
        <v>160.2</v>
      </c>
      <c r="L146" s="43" t="n">
        <f aca="false">K146*F146</f>
        <v>6408</v>
      </c>
      <c r="M146" s="44" t="n">
        <v>186</v>
      </c>
      <c r="N146" s="44" t="s">
        <v>151</v>
      </c>
      <c r="O146" s="44" t="n">
        <v>40</v>
      </c>
      <c r="P146" s="50" t="n">
        <v>6408</v>
      </c>
      <c r="Q146" s="44" t="n">
        <f aca="false">F146-O146</f>
        <v>0</v>
      </c>
      <c r="R146" s="47" t="n">
        <f aca="false">L146-P146</f>
        <v>0</v>
      </c>
      <c r="S146" s="48"/>
      <c r="T146" s="48" t="n">
        <f aca="false">IF(C146=2,Q146)</f>
        <v>0</v>
      </c>
    </row>
    <row r="147" s="49" customFormat="true" ht="46.5" hidden="true" customHeight="true" outlineLevel="0" collapsed="false">
      <c r="A147" s="33" t="n">
        <v>3</v>
      </c>
      <c r="B147" s="68" t="s">
        <v>149</v>
      </c>
      <c r="C147" s="91" t="n">
        <v>1</v>
      </c>
      <c r="D147" s="36" t="s">
        <v>122</v>
      </c>
      <c r="E147" s="37" t="n">
        <v>2010</v>
      </c>
      <c r="F147" s="37" t="n">
        <v>15</v>
      </c>
      <c r="G147" s="92" t="n">
        <v>103.55</v>
      </c>
      <c r="H147" s="92" t="n">
        <f aca="false">G147*F147</f>
        <v>1553.25</v>
      </c>
      <c r="I147" s="122" t="s">
        <v>152</v>
      </c>
      <c r="J147" s="123" t="n">
        <v>1</v>
      </c>
      <c r="K147" s="39" t="n">
        <f aca="false">G147*J147</f>
        <v>103.55</v>
      </c>
      <c r="L147" s="43" t="n">
        <f aca="false">K147*F147</f>
        <v>1553.25</v>
      </c>
      <c r="M147" s="44" t="n">
        <v>368</v>
      </c>
      <c r="N147" s="44" t="s">
        <v>151</v>
      </c>
      <c r="O147" s="44" t="n">
        <v>15</v>
      </c>
      <c r="P147" s="39" t="n">
        <v>1553.25</v>
      </c>
      <c r="Q147" s="44" t="n">
        <f aca="false">F147-O147</f>
        <v>0</v>
      </c>
      <c r="R147" s="47" t="n">
        <f aca="false">L147-P147</f>
        <v>0</v>
      </c>
      <c r="S147" s="48"/>
      <c r="T147" s="48" t="n">
        <f aca="false">IF(C147=2,Q147)</f>
        <v>0</v>
      </c>
    </row>
    <row r="148" s="65" customFormat="true" ht="45.75" hidden="true" customHeight="true" outlineLevel="0" collapsed="false">
      <c r="A148" s="33" t="n">
        <v>3</v>
      </c>
      <c r="B148" s="34" t="s">
        <v>149</v>
      </c>
      <c r="C148" s="67" t="n">
        <v>2</v>
      </c>
      <c r="D148" s="36" t="s">
        <v>122</v>
      </c>
      <c r="E148" s="37" t="n">
        <v>2010</v>
      </c>
      <c r="F148" s="37" t="n">
        <v>15</v>
      </c>
      <c r="G148" s="92" t="n">
        <v>119.13</v>
      </c>
      <c r="H148" s="92" t="n">
        <f aca="false">G148*F148</f>
        <v>1786.95</v>
      </c>
      <c r="I148" s="122" t="s">
        <v>152</v>
      </c>
      <c r="J148" s="123" t="n">
        <v>1</v>
      </c>
      <c r="K148" s="39" t="n">
        <f aca="false">G148*J148</f>
        <v>119.13</v>
      </c>
      <c r="L148" s="43" t="n">
        <f aca="false">K148*F148</f>
        <v>1786.95</v>
      </c>
      <c r="M148" s="44" t="n">
        <v>369</v>
      </c>
      <c r="N148" s="44" t="s">
        <v>151</v>
      </c>
      <c r="O148" s="44" t="n">
        <v>15</v>
      </c>
      <c r="P148" s="50" t="n">
        <v>1786.95</v>
      </c>
      <c r="Q148" s="44" t="n">
        <f aca="false">F148-O148</f>
        <v>0</v>
      </c>
      <c r="R148" s="47" t="n">
        <f aca="false">L148-P148</f>
        <v>0</v>
      </c>
      <c r="S148" s="48"/>
      <c r="T148" s="48" t="n">
        <f aca="false">IF(C148=2,Q148)</f>
        <v>0</v>
      </c>
    </row>
    <row r="149" s="48" customFormat="true" ht="45.75" hidden="true" customHeight="true" outlineLevel="0" collapsed="false">
      <c r="A149" s="33" t="n">
        <v>3</v>
      </c>
      <c r="B149" s="72" t="s">
        <v>153</v>
      </c>
      <c r="C149" s="124" t="n">
        <v>1</v>
      </c>
      <c r="D149" s="36" t="s">
        <v>154</v>
      </c>
      <c r="E149" s="37" t="n">
        <v>2021</v>
      </c>
      <c r="F149" s="37" t="n">
        <v>60</v>
      </c>
      <c r="G149" s="92" t="n">
        <v>464.31</v>
      </c>
      <c r="H149" s="92" t="n">
        <f aca="false">G149*F149</f>
        <v>27858.6</v>
      </c>
      <c r="I149" s="122" t="s">
        <v>155</v>
      </c>
      <c r="J149" s="123" t="n">
        <v>1</v>
      </c>
      <c r="K149" s="39" t="n">
        <f aca="false">G149*J149</f>
        <v>464.31</v>
      </c>
      <c r="L149" s="43" t="n">
        <f aca="false">K149*F149</f>
        <v>27858.6</v>
      </c>
      <c r="M149" s="44" t="n">
        <v>1137</v>
      </c>
      <c r="N149" s="44" t="s">
        <v>42</v>
      </c>
      <c r="O149" s="44" t="n">
        <v>60</v>
      </c>
      <c r="P149" s="50" t="n">
        <v>27858.6</v>
      </c>
      <c r="Q149" s="44" t="n">
        <f aca="false">F149-O149</f>
        <v>0</v>
      </c>
      <c r="R149" s="47" t="n">
        <f aca="false">L149-P149</f>
        <v>0</v>
      </c>
      <c r="T149" s="48" t="n">
        <f aca="false">IF(C149=2,Q149)</f>
        <v>0</v>
      </c>
    </row>
    <row r="150" s="48" customFormat="true" ht="45.75" hidden="true" customHeight="true" outlineLevel="0" collapsed="false">
      <c r="A150" s="33" t="n">
        <v>3</v>
      </c>
      <c r="B150" s="72" t="s">
        <v>156</v>
      </c>
      <c r="C150" s="124" t="n">
        <v>1</v>
      </c>
      <c r="D150" s="36" t="s">
        <v>45</v>
      </c>
      <c r="E150" s="37" t="n">
        <v>2021</v>
      </c>
      <c r="F150" s="37" t="n">
        <v>60</v>
      </c>
      <c r="G150" s="92" t="n">
        <v>440</v>
      </c>
      <c r="H150" s="92" t="n">
        <f aca="false">G150*F150</f>
        <v>26400</v>
      </c>
      <c r="I150" s="41" t="s">
        <v>46</v>
      </c>
      <c r="J150" s="123" t="n">
        <v>1</v>
      </c>
      <c r="K150" s="39" t="n">
        <f aca="false">G150*J150</f>
        <v>440</v>
      </c>
      <c r="L150" s="43" t="n">
        <f aca="false">K150*F150</f>
        <v>26400</v>
      </c>
      <c r="M150" s="44" t="n">
        <v>1195</v>
      </c>
      <c r="N150" s="44" t="s">
        <v>42</v>
      </c>
      <c r="O150" s="44" t="n">
        <v>60</v>
      </c>
      <c r="P150" s="50" t="n">
        <v>26400</v>
      </c>
      <c r="Q150" s="44" t="n">
        <f aca="false">F150-O150</f>
        <v>0</v>
      </c>
      <c r="R150" s="47" t="n">
        <f aca="false">L150-P150</f>
        <v>0</v>
      </c>
      <c r="T150" s="48" t="n">
        <f aca="false">IF(C150=2,Q150)</f>
        <v>0</v>
      </c>
    </row>
    <row r="151" s="65" customFormat="true" ht="71.25" hidden="true" customHeight="true" outlineLevel="0" collapsed="false">
      <c r="A151" s="33" t="n">
        <v>3</v>
      </c>
      <c r="B151" s="68" t="s">
        <v>157</v>
      </c>
      <c r="C151" s="35" t="n">
        <v>1.2</v>
      </c>
      <c r="D151" s="36" t="s">
        <v>23</v>
      </c>
      <c r="E151" s="37" t="n">
        <v>2008</v>
      </c>
      <c r="F151" s="37" t="n">
        <v>33</v>
      </c>
      <c r="G151" s="92" t="n">
        <v>180.5</v>
      </c>
      <c r="H151" s="92" t="n">
        <f aca="false">G151*F151</f>
        <v>5956.5</v>
      </c>
      <c r="I151" s="41" t="s">
        <v>158</v>
      </c>
      <c r="J151" s="42" t="n">
        <v>1</v>
      </c>
      <c r="K151" s="39" t="n">
        <f aca="false">G151*J151</f>
        <v>180.5</v>
      </c>
      <c r="L151" s="43" t="n">
        <f aca="false">K151*F151</f>
        <v>5956.5</v>
      </c>
      <c r="M151" s="37" t="n">
        <v>182</v>
      </c>
      <c r="N151" s="44" t="s">
        <v>151</v>
      </c>
      <c r="O151" s="44" t="n">
        <v>33</v>
      </c>
      <c r="P151" s="50" t="n">
        <v>5956.5</v>
      </c>
      <c r="Q151" s="44" t="n">
        <f aca="false">F151-O151</f>
        <v>0</v>
      </c>
      <c r="R151" s="47" t="n">
        <f aca="false">L151-P151</f>
        <v>0</v>
      </c>
      <c r="S151" s="48"/>
      <c r="T151" s="48" t="n">
        <f aca="false">IF(C151=2,Q151)</f>
        <v>0</v>
      </c>
      <c r="U151" s="48"/>
      <c r="V151" s="48"/>
    </row>
    <row r="152" s="65" customFormat="true" ht="59.25" hidden="true" customHeight="true" outlineLevel="0" collapsed="false">
      <c r="A152" s="33" t="n">
        <v>3</v>
      </c>
      <c r="B152" s="68" t="s">
        <v>157</v>
      </c>
      <c r="C152" s="35" t="n">
        <v>1</v>
      </c>
      <c r="D152" s="36" t="s">
        <v>23</v>
      </c>
      <c r="E152" s="37" t="n">
        <v>2010</v>
      </c>
      <c r="F152" s="37" t="n">
        <v>20</v>
      </c>
      <c r="G152" s="92" t="n">
        <v>104.5</v>
      </c>
      <c r="H152" s="92" t="n">
        <f aca="false">G152*F152</f>
        <v>2090</v>
      </c>
      <c r="I152" s="41" t="s">
        <v>79</v>
      </c>
      <c r="J152" s="42" t="n">
        <v>1</v>
      </c>
      <c r="K152" s="39" t="n">
        <f aca="false">G152*J152</f>
        <v>104.5</v>
      </c>
      <c r="L152" s="43" t="n">
        <f aca="false">K152*F152</f>
        <v>2090</v>
      </c>
      <c r="M152" s="37" t="n">
        <v>313</v>
      </c>
      <c r="N152" s="44" t="s">
        <v>151</v>
      </c>
      <c r="O152" s="44" t="n">
        <v>20</v>
      </c>
      <c r="P152" s="50" t="n">
        <v>2090</v>
      </c>
      <c r="Q152" s="44" t="n">
        <f aca="false">F152-O152</f>
        <v>0</v>
      </c>
      <c r="R152" s="47" t="n">
        <f aca="false">L152-P152</f>
        <v>0</v>
      </c>
      <c r="S152" s="48"/>
      <c r="T152" s="48" t="n">
        <f aca="false">IF(C152=2,Q152)</f>
        <v>0</v>
      </c>
      <c r="U152" s="48"/>
      <c r="V152" s="48"/>
    </row>
    <row r="153" s="65" customFormat="true" ht="43.5" hidden="true" customHeight="true" outlineLevel="0" collapsed="false">
      <c r="A153" s="33" t="n">
        <v>3</v>
      </c>
      <c r="B153" s="68" t="s">
        <v>157</v>
      </c>
      <c r="C153" s="67" t="n">
        <v>2</v>
      </c>
      <c r="D153" s="36" t="s">
        <v>23</v>
      </c>
      <c r="E153" s="37" t="n">
        <v>2010</v>
      </c>
      <c r="F153" s="37" t="n">
        <v>20</v>
      </c>
      <c r="G153" s="92" t="n">
        <v>104.5</v>
      </c>
      <c r="H153" s="92" t="n">
        <f aca="false">G153*F153</f>
        <v>2090</v>
      </c>
      <c r="I153" s="41" t="s">
        <v>79</v>
      </c>
      <c r="J153" s="42" t="n">
        <v>1</v>
      </c>
      <c r="K153" s="39" t="n">
        <f aca="false">G153*J153</f>
        <v>104.5</v>
      </c>
      <c r="L153" s="43" t="n">
        <f aca="false">K153*F153</f>
        <v>2090</v>
      </c>
      <c r="M153" s="37" t="n">
        <v>314</v>
      </c>
      <c r="N153" s="44" t="s">
        <v>151</v>
      </c>
      <c r="O153" s="44" t="n">
        <v>20</v>
      </c>
      <c r="P153" s="50" t="n">
        <v>2090</v>
      </c>
      <c r="Q153" s="44" t="n">
        <f aca="false">F153-O153</f>
        <v>0</v>
      </c>
      <c r="R153" s="47" t="n">
        <f aca="false">L153-P153</f>
        <v>0</v>
      </c>
      <c r="S153" s="48"/>
      <c r="T153" s="48" t="n">
        <f aca="false">IF(C153=2,Q153)</f>
        <v>0</v>
      </c>
      <c r="U153" s="48"/>
      <c r="V153" s="48"/>
    </row>
    <row r="154" s="65" customFormat="true" ht="43.5" hidden="true" customHeight="true" outlineLevel="0" collapsed="false">
      <c r="A154" s="33" t="n">
        <v>3</v>
      </c>
      <c r="B154" s="68" t="s">
        <v>157</v>
      </c>
      <c r="C154" s="35" t="n">
        <v>1</v>
      </c>
      <c r="D154" s="36" t="s">
        <v>23</v>
      </c>
      <c r="E154" s="37" t="n">
        <v>2011</v>
      </c>
      <c r="F154" s="37" t="n">
        <v>8</v>
      </c>
      <c r="G154" s="92" t="n">
        <v>125.4</v>
      </c>
      <c r="H154" s="92" t="n">
        <f aca="false">G154*F154</f>
        <v>1003.2</v>
      </c>
      <c r="I154" s="41" t="s">
        <v>24</v>
      </c>
      <c r="J154" s="42" t="n">
        <v>1</v>
      </c>
      <c r="K154" s="39" t="n">
        <f aca="false">G154*J154</f>
        <v>125.4</v>
      </c>
      <c r="L154" s="43" t="n">
        <f aca="false">K154*F154</f>
        <v>1003.2</v>
      </c>
      <c r="M154" s="37" t="n">
        <v>407</v>
      </c>
      <c r="N154" s="44" t="s">
        <v>151</v>
      </c>
      <c r="O154" s="44" t="n">
        <v>8</v>
      </c>
      <c r="P154" s="50" t="n">
        <v>1003.2</v>
      </c>
      <c r="Q154" s="44" t="n">
        <f aca="false">F154-O154</f>
        <v>0</v>
      </c>
      <c r="R154" s="47" t="n">
        <f aca="false">L154-P154</f>
        <v>0</v>
      </c>
      <c r="S154" s="48"/>
      <c r="T154" s="48" t="n">
        <f aca="false">IF(C154=2,Q154)</f>
        <v>0</v>
      </c>
      <c r="U154" s="48"/>
      <c r="V154" s="48"/>
    </row>
    <row r="155" s="49" customFormat="true" ht="50.25" hidden="true" customHeight="true" outlineLevel="0" collapsed="false">
      <c r="A155" s="33" t="n">
        <v>3</v>
      </c>
      <c r="B155" s="68" t="s">
        <v>157</v>
      </c>
      <c r="C155" s="67" t="n">
        <v>2</v>
      </c>
      <c r="D155" s="36" t="s">
        <v>23</v>
      </c>
      <c r="E155" s="37" t="n">
        <v>2011</v>
      </c>
      <c r="F155" s="37" t="n">
        <v>8</v>
      </c>
      <c r="G155" s="92" t="n">
        <v>125.4</v>
      </c>
      <c r="H155" s="92" t="n">
        <f aca="false">G155*F155</f>
        <v>1003.2</v>
      </c>
      <c r="I155" s="41" t="s">
        <v>24</v>
      </c>
      <c r="J155" s="123" t="n">
        <v>1</v>
      </c>
      <c r="K155" s="39" t="n">
        <f aca="false">G155*J155</f>
        <v>125.4</v>
      </c>
      <c r="L155" s="43" t="n">
        <f aca="false">K155*F155</f>
        <v>1003.2</v>
      </c>
      <c r="M155" s="44" t="n">
        <v>409</v>
      </c>
      <c r="N155" s="44" t="s">
        <v>151</v>
      </c>
      <c r="O155" s="44" t="n">
        <v>8</v>
      </c>
      <c r="P155" s="50" t="n">
        <v>1003.2</v>
      </c>
      <c r="Q155" s="44" t="n">
        <f aca="false">F155-O155</f>
        <v>0</v>
      </c>
      <c r="R155" s="47" t="n">
        <f aca="false">L155-P155</f>
        <v>0</v>
      </c>
      <c r="S155" s="48"/>
      <c r="T155" s="48" t="n">
        <f aca="false">IF(C155=2,Q155)</f>
        <v>0</v>
      </c>
      <c r="U155" s="48"/>
      <c r="V155" s="48"/>
    </row>
    <row r="156" s="49" customFormat="true" ht="44.25" hidden="true" customHeight="true" outlineLevel="0" collapsed="false">
      <c r="A156" s="33" t="n">
        <v>3</v>
      </c>
      <c r="B156" s="68" t="s">
        <v>159</v>
      </c>
      <c r="C156" s="35" t="n">
        <v>1</v>
      </c>
      <c r="D156" s="36" t="s">
        <v>57</v>
      </c>
      <c r="E156" s="37" t="n">
        <v>2010</v>
      </c>
      <c r="F156" s="37" t="n">
        <v>50</v>
      </c>
      <c r="G156" s="92" t="n">
        <v>114.95</v>
      </c>
      <c r="H156" s="92" t="n">
        <f aca="false">G156*F156</f>
        <v>5747.5</v>
      </c>
      <c r="I156" s="41" t="s">
        <v>79</v>
      </c>
      <c r="J156" s="123" t="n">
        <v>1</v>
      </c>
      <c r="K156" s="39" t="n">
        <f aca="false">G156*J156</f>
        <v>114.95</v>
      </c>
      <c r="L156" s="43" t="n">
        <f aca="false">K156*F156</f>
        <v>5747.5</v>
      </c>
      <c r="M156" s="44" t="n">
        <v>308</v>
      </c>
      <c r="N156" s="44" t="s">
        <v>151</v>
      </c>
      <c r="O156" s="44" t="n">
        <v>50</v>
      </c>
      <c r="P156" s="50" t="n">
        <v>5747.5</v>
      </c>
      <c r="Q156" s="44" t="n">
        <f aca="false">F156-O156</f>
        <v>0</v>
      </c>
      <c r="R156" s="47" t="n">
        <f aca="false">L156-P156</f>
        <v>0</v>
      </c>
      <c r="S156" s="48"/>
      <c r="T156" s="48" t="n">
        <f aca="false">IF(C156=2,Q156)</f>
        <v>0</v>
      </c>
      <c r="U156" s="48"/>
      <c r="V156" s="48"/>
    </row>
    <row r="157" s="49" customFormat="true" ht="45" hidden="true" customHeight="true" outlineLevel="0" collapsed="false">
      <c r="A157" s="33" t="n">
        <v>3</v>
      </c>
      <c r="B157" s="68" t="s">
        <v>160</v>
      </c>
      <c r="C157" s="67" t="n">
        <v>2</v>
      </c>
      <c r="D157" s="36" t="s">
        <v>57</v>
      </c>
      <c r="E157" s="37" t="n">
        <v>2010</v>
      </c>
      <c r="F157" s="37" t="n">
        <v>50</v>
      </c>
      <c r="G157" s="92" t="n">
        <v>114.95</v>
      </c>
      <c r="H157" s="92" t="n">
        <f aca="false">G157*F157</f>
        <v>5747.5</v>
      </c>
      <c r="I157" s="41" t="s">
        <v>79</v>
      </c>
      <c r="J157" s="123" t="n">
        <v>1</v>
      </c>
      <c r="K157" s="39" t="n">
        <f aca="false">G157*J157</f>
        <v>114.95</v>
      </c>
      <c r="L157" s="43" t="n">
        <f aca="false">K157*F157</f>
        <v>5747.5</v>
      </c>
      <c r="M157" s="44" t="n">
        <v>309</v>
      </c>
      <c r="N157" s="44" t="s">
        <v>151</v>
      </c>
      <c r="O157" s="44" t="n">
        <v>50</v>
      </c>
      <c r="P157" s="50" t="n">
        <v>5747.5</v>
      </c>
      <c r="Q157" s="44" t="n">
        <f aca="false">F157-O157</f>
        <v>0</v>
      </c>
      <c r="R157" s="47" t="n">
        <f aca="false">L157-P157</f>
        <v>0</v>
      </c>
      <c r="S157" s="48"/>
      <c r="T157" s="48" t="n">
        <f aca="false">IF(C157=2,Q157)</f>
        <v>0</v>
      </c>
      <c r="U157" s="48"/>
      <c r="V157" s="48"/>
    </row>
    <row r="158" s="65" customFormat="true" ht="45.75" hidden="true" customHeight="true" outlineLevel="0" collapsed="false">
      <c r="A158" s="33" t="n">
        <v>3</v>
      </c>
      <c r="B158" s="68" t="s">
        <v>160</v>
      </c>
      <c r="C158" s="35" t="n">
        <v>1</v>
      </c>
      <c r="D158" s="36" t="s">
        <v>57</v>
      </c>
      <c r="E158" s="37" t="n">
        <v>2011</v>
      </c>
      <c r="F158" s="37" t="n">
        <v>8</v>
      </c>
      <c r="G158" s="92" t="n">
        <v>125.4</v>
      </c>
      <c r="H158" s="92" t="n">
        <f aca="false">G158*F158</f>
        <v>1003.2</v>
      </c>
      <c r="I158" s="41" t="s">
        <v>24</v>
      </c>
      <c r="J158" s="123" t="n">
        <v>1</v>
      </c>
      <c r="K158" s="39" t="n">
        <f aca="false">G158*J158</f>
        <v>125.4</v>
      </c>
      <c r="L158" s="43" t="n">
        <f aca="false">K158*F158</f>
        <v>1003.2</v>
      </c>
      <c r="M158" s="44" t="n">
        <v>413</v>
      </c>
      <c r="N158" s="44" t="s">
        <v>151</v>
      </c>
      <c r="O158" s="44" t="n">
        <v>8</v>
      </c>
      <c r="P158" s="50" t="n">
        <v>1003.2</v>
      </c>
      <c r="Q158" s="44" t="n">
        <f aca="false">F158-O158</f>
        <v>0</v>
      </c>
      <c r="R158" s="47" t="n">
        <f aca="false">L158-P158</f>
        <v>0</v>
      </c>
      <c r="S158" s="48"/>
      <c r="T158" s="48" t="n">
        <f aca="false">IF(C158=2,Q158)</f>
        <v>0</v>
      </c>
      <c r="U158" s="48"/>
      <c r="V158" s="48"/>
    </row>
    <row r="159" s="65" customFormat="true" ht="45.75" hidden="true" customHeight="true" outlineLevel="0" collapsed="false">
      <c r="A159" s="33" t="n">
        <v>3</v>
      </c>
      <c r="B159" s="68" t="s">
        <v>160</v>
      </c>
      <c r="C159" s="67" t="n">
        <v>2</v>
      </c>
      <c r="D159" s="36" t="s">
        <v>57</v>
      </c>
      <c r="E159" s="37" t="n">
        <v>2011</v>
      </c>
      <c r="F159" s="37" t="n">
        <v>8</v>
      </c>
      <c r="G159" s="92" t="n">
        <v>125.4</v>
      </c>
      <c r="H159" s="92" t="n">
        <f aca="false">G159*F159</f>
        <v>1003.2</v>
      </c>
      <c r="I159" s="41" t="s">
        <v>24</v>
      </c>
      <c r="J159" s="123" t="n">
        <v>1</v>
      </c>
      <c r="K159" s="39" t="n">
        <f aca="false">G159*J159</f>
        <v>125.4</v>
      </c>
      <c r="L159" s="43" t="n">
        <f aca="false">K159*F159</f>
        <v>1003.2</v>
      </c>
      <c r="M159" s="44" t="n">
        <v>414</v>
      </c>
      <c r="N159" s="44" t="s">
        <v>151</v>
      </c>
      <c r="O159" s="44" t="n">
        <v>8</v>
      </c>
      <c r="P159" s="50" t="n">
        <v>1003.2</v>
      </c>
      <c r="Q159" s="44" t="n">
        <f aca="false">F159-O159</f>
        <v>0</v>
      </c>
      <c r="R159" s="47" t="n">
        <f aca="false">L159-P159</f>
        <v>0</v>
      </c>
      <c r="S159" s="48"/>
      <c r="T159" s="48" t="n">
        <f aca="false">IF(C159=2,Q159)</f>
        <v>0</v>
      </c>
      <c r="U159" s="48"/>
      <c r="V159" s="48"/>
    </row>
    <row r="160" s="65" customFormat="true" ht="48.75" hidden="true" customHeight="true" outlineLevel="0" collapsed="false">
      <c r="A160" s="33" t="n">
        <v>3</v>
      </c>
      <c r="B160" s="68" t="s">
        <v>161</v>
      </c>
      <c r="C160" s="125" t="n">
        <v>1</v>
      </c>
      <c r="D160" s="73" t="s">
        <v>162</v>
      </c>
      <c r="E160" s="81" t="n">
        <v>2009</v>
      </c>
      <c r="F160" s="75" t="n">
        <v>38</v>
      </c>
      <c r="G160" s="126" t="n">
        <v>200</v>
      </c>
      <c r="H160" s="92" t="n">
        <f aca="false">G160*F160</f>
        <v>7600</v>
      </c>
      <c r="I160" s="41" t="s">
        <v>163</v>
      </c>
      <c r="J160" s="42" t="n">
        <v>1</v>
      </c>
      <c r="K160" s="39" t="n">
        <f aca="false">G160*J160</f>
        <v>200</v>
      </c>
      <c r="L160" s="43" t="n">
        <f aca="false">K160*F160</f>
        <v>7600</v>
      </c>
      <c r="M160" s="73" t="n">
        <v>298</v>
      </c>
      <c r="N160" s="44" t="s">
        <v>151</v>
      </c>
      <c r="O160" s="44" t="n">
        <v>38</v>
      </c>
      <c r="P160" s="50" t="n">
        <v>7600</v>
      </c>
      <c r="Q160" s="44" t="n">
        <f aca="false">F160-O160</f>
        <v>0</v>
      </c>
      <c r="R160" s="47" t="n">
        <f aca="false">L160-P160</f>
        <v>0</v>
      </c>
      <c r="S160" s="48"/>
      <c r="T160" s="48" t="n">
        <f aca="false">IF(C160=2,Q160)</f>
        <v>0</v>
      </c>
      <c r="U160" s="48"/>
      <c r="V160" s="48"/>
    </row>
    <row r="161" s="65" customFormat="true" ht="45.75" hidden="true" customHeight="true" outlineLevel="0" collapsed="false">
      <c r="A161" s="33" t="n">
        <v>3</v>
      </c>
      <c r="B161" s="68" t="s">
        <v>164</v>
      </c>
      <c r="C161" s="91" t="n">
        <v>1</v>
      </c>
      <c r="D161" s="36" t="s">
        <v>117</v>
      </c>
      <c r="E161" s="81" t="n">
        <v>2013</v>
      </c>
      <c r="F161" s="75" t="n">
        <v>50</v>
      </c>
      <c r="G161" s="126" t="n">
        <v>372</v>
      </c>
      <c r="H161" s="92" t="n">
        <f aca="false">G161*F161</f>
        <v>18600</v>
      </c>
      <c r="I161" s="41" t="s">
        <v>165</v>
      </c>
      <c r="J161" s="42" t="n">
        <v>1</v>
      </c>
      <c r="K161" s="39" t="n">
        <f aca="false">G161*J161</f>
        <v>372</v>
      </c>
      <c r="L161" s="43" t="n">
        <f aca="false">K161*F161</f>
        <v>18600</v>
      </c>
      <c r="M161" s="73" t="n">
        <v>473</v>
      </c>
      <c r="N161" s="44" t="s">
        <v>166</v>
      </c>
      <c r="O161" s="44" t="n">
        <v>50</v>
      </c>
      <c r="P161" s="50" t="n">
        <v>18600</v>
      </c>
      <c r="Q161" s="44" t="n">
        <f aca="false">F161-O161</f>
        <v>0</v>
      </c>
      <c r="R161" s="47" t="n">
        <f aca="false">L161-P161</f>
        <v>0</v>
      </c>
      <c r="S161" s="48"/>
      <c r="T161" s="48" t="n">
        <f aca="false">IF(C161=2,Q161)</f>
        <v>0</v>
      </c>
      <c r="U161" s="48"/>
      <c r="V161" s="48"/>
    </row>
    <row r="162" s="65" customFormat="true" ht="46.5" hidden="true" customHeight="true" outlineLevel="0" collapsed="false">
      <c r="A162" s="33" t="n">
        <v>3</v>
      </c>
      <c r="B162" s="68" t="s">
        <v>167</v>
      </c>
      <c r="C162" s="91" t="n">
        <v>1</v>
      </c>
      <c r="D162" s="36" t="s">
        <v>117</v>
      </c>
      <c r="E162" s="37" t="n">
        <v>2011</v>
      </c>
      <c r="F162" s="37" t="n">
        <v>8</v>
      </c>
      <c r="G162" s="92" t="n">
        <v>263.15</v>
      </c>
      <c r="H162" s="92" t="n">
        <f aca="false">G162*F162</f>
        <v>2105.2</v>
      </c>
      <c r="I162" s="41" t="s">
        <v>118</v>
      </c>
      <c r="J162" s="42" t="n">
        <v>1</v>
      </c>
      <c r="K162" s="39" t="n">
        <f aca="false">G162*J162</f>
        <v>263.15</v>
      </c>
      <c r="L162" s="43" t="n">
        <f aca="false">K162*F162</f>
        <v>2105.2</v>
      </c>
      <c r="M162" s="37" t="n">
        <v>389</v>
      </c>
      <c r="N162" s="44" t="s">
        <v>166</v>
      </c>
      <c r="O162" s="44" t="n">
        <v>8</v>
      </c>
      <c r="P162" s="50" t="n">
        <v>2105.2</v>
      </c>
      <c r="Q162" s="44" t="n">
        <f aca="false">F162-O162</f>
        <v>0</v>
      </c>
      <c r="R162" s="47" t="n">
        <f aca="false">L162-P162</f>
        <v>0</v>
      </c>
      <c r="S162" s="48"/>
      <c r="T162" s="48" t="n">
        <f aca="false">IF(C162=2,Q162)</f>
        <v>0</v>
      </c>
      <c r="U162" s="48"/>
      <c r="V162" s="48"/>
    </row>
    <row r="163" s="65" customFormat="true" ht="46.5" hidden="true" customHeight="true" outlineLevel="0" collapsed="false">
      <c r="A163" s="33" t="n">
        <v>3</v>
      </c>
      <c r="B163" s="120" t="s">
        <v>168</v>
      </c>
      <c r="C163" s="91" t="n">
        <v>1</v>
      </c>
      <c r="D163" s="36" t="s">
        <v>23</v>
      </c>
      <c r="E163" s="37" t="n">
        <v>2010</v>
      </c>
      <c r="F163" s="37" t="n">
        <v>25</v>
      </c>
      <c r="G163" s="92" t="n">
        <v>150.77</v>
      </c>
      <c r="H163" s="92" t="n">
        <f aca="false">G163*F163</f>
        <v>3769.25</v>
      </c>
      <c r="I163" s="122" t="s">
        <v>169</v>
      </c>
      <c r="J163" s="123" t="n">
        <v>1</v>
      </c>
      <c r="K163" s="39" t="n">
        <f aca="false">G163*J163</f>
        <v>150.77</v>
      </c>
      <c r="L163" s="43" t="n">
        <f aca="false">K163*F163</f>
        <v>3769.25</v>
      </c>
      <c r="M163" s="44" t="n">
        <v>365</v>
      </c>
      <c r="N163" s="44" t="s">
        <v>151</v>
      </c>
      <c r="O163" s="44" t="n">
        <v>25</v>
      </c>
      <c r="P163" s="50" t="n">
        <v>3769.25</v>
      </c>
      <c r="Q163" s="44" t="n">
        <f aca="false">F163-O163</f>
        <v>0</v>
      </c>
      <c r="R163" s="47" t="n">
        <f aca="false">L163-P163</f>
        <v>0</v>
      </c>
      <c r="S163" s="48"/>
      <c r="T163" s="48" t="n">
        <f aca="false">IF(C163=2,Q163)</f>
        <v>0</v>
      </c>
      <c r="U163" s="48"/>
      <c r="V163" s="48"/>
    </row>
    <row r="164" s="128" customFormat="true" ht="50.25" hidden="true" customHeight="true" outlineLevel="0" collapsed="false">
      <c r="A164" s="127" t="n">
        <v>3</v>
      </c>
      <c r="B164" s="68" t="s">
        <v>170</v>
      </c>
      <c r="C164" s="91" t="n">
        <v>1</v>
      </c>
      <c r="D164" s="36" t="s">
        <v>57</v>
      </c>
      <c r="E164" s="37" t="n">
        <v>2010</v>
      </c>
      <c r="F164" s="37" t="n">
        <v>50</v>
      </c>
      <c r="G164" s="92" t="n">
        <v>80.47</v>
      </c>
      <c r="H164" s="92" t="n">
        <f aca="false">G164*F164</f>
        <v>4023.5</v>
      </c>
      <c r="I164" s="41" t="s">
        <v>171</v>
      </c>
      <c r="J164" s="42" t="n">
        <v>1</v>
      </c>
      <c r="K164" s="39" t="n">
        <f aca="false">G164*J164</f>
        <v>80.47</v>
      </c>
      <c r="L164" s="43" t="n">
        <f aca="false">K164*F164</f>
        <v>4023.5</v>
      </c>
      <c r="M164" s="37" t="n">
        <v>340</v>
      </c>
      <c r="N164" s="44" t="s">
        <v>151</v>
      </c>
      <c r="O164" s="44" t="n">
        <v>50</v>
      </c>
      <c r="P164" s="50" t="n">
        <v>4023.5</v>
      </c>
      <c r="Q164" s="44" t="n">
        <f aca="false">F164-O164</f>
        <v>0</v>
      </c>
      <c r="R164" s="47" t="n">
        <f aca="false">L164-P164</f>
        <v>0</v>
      </c>
      <c r="S164" s="48"/>
      <c r="T164" s="48" t="n">
        <f aca="false">IF(C164=2,Q164)</f>
        <v>0</v>
      </c>
      <c r="U164" s="48"/>
      <c r="V164" s="48"/>
    </row>
    <row r="165" s="49" customFormat="true" ht="78" hidden="true" customHeight="true" outlineLevel="0" collapsed="false">
      <c r="A165" s="127" t="n">
        <v>3</v>
      </c>
      <c r="B165" s="68" t="s">
        <v>172</v>
      </c>
      <c r="C165" s="91" t="n">
        <v>1</v>
      </c>
      <c r="D165" s="36" t="s">
        <v>64</v>
      </c>
      <c r="E165" s="37" t="n">
        <v>2010</v>
      </c>
      <c r="F165" s="37" t="n">
        <v>50</v>
      </c>
      <c r="G165" s="92" t="n">
        <v>114.95</v>
      </c>
      <c r="H165" s="92" t="n">
        <f aca="false">G165*F165</f>
        <v>5747.5</v>
      </c>
      <c r="I165" s="41" t="s">
        <v>79</v>
      </c>
      <c r="J165" s="42" t="n">
        <v>1</v>
      </c>
      <c r="K165" s="39" t="n">
        <f aca="false">G165*J165</f>
        <v>114.95</v>
      </c>
      <c r="L165" s="43" t="n">
        <f aca="false">K165*F165</f>
        <v>5747.5</v>
      </c>
      <c r="M165" s="37" t="n">
        <v>343</v>
      </c>
      <c r="N165" s="44" t="s">
        <v>151</v>
      </c>
      <c r="O165" s="44" t="n">
        <v>50</v>
      </c>
      <c r="P165" s="50" t="n">
        <v>5747.5</v>
      </c>
      <c r="Q165" s="44" t="n">
        <f aca="false">F165-O165</f>
        <v>0</v>
      </c>
      <c r="R165" s="47" t="n">
        <f aca="false">L165-P165</f>
        <v>0</v>
      </c>
      <c r="S165" s="48"/>
      <c r="T165" s="48" t="n">
        <f aca="false">IF(C165=2,Q165)</f>
        <v>0</v>
      </c>
      <c r="U165" s="48"/>
      <c r="V165" s="48"/>
    </row>
    <row r="166" s="49" customFormat="true" ht="43.5" hidden="true" customHeight="true" outlineLevel="0" collapsed="false">
      <c r="A166" s="127" t="n">
        <v>3</v>
      </c>
      <c r="B166" s="68" t="s">
        <v>173</v>
      </c>
      <c r="C166" s="91" t="n">
        <v>1</v>
      </c>
      <c r="D166" s="36" t="s">
        <v>64</v>
      </c>
      <c r="E166" s="37" t="n">
        <v>2010</v>
      </c>
      <c r="F166" s="37" t="n">
        <v>21</v>
      </c>
      <c r="G166" s="92" t="n">
        <v>131</v>
      </c>
      <c r="H166" s="92" t="n">
        <f aca="false">G166*F166</f>
        <v>2751</v>
      </c>
      <c r="I166" s="122" t="s">
        <v>174</v>
      </c>
      <c r="J166" s="123" t="n">
        <v>1</v>
      </c>
      <c r="K166" s="39" t="n">
        <f aca="false">G166*J166</f>
        <v>131</v>
      </c>
      <c r="L166" s="43" t="n">
        <f aca="false">K166*F166</f>
        <v>2751</v>
      </c>
      <c r="M166" s="44" t="n">
        <v>383</v>
      </c>
      <c r="N166" s="44" t="s">
        <v>151</v>
      </c>
      <c r="O166" s="44" t="n">
        <v>21</v>
      </c>
      <c r="P166" s="50" t="n">
        <v>2751</v>
      </c>
      <c r="Q166" s="44" t="n">
        <f aca="false">F166-O166</f>
        <v>0</v>
      </c>
      <c r="R166" s="47" t="n">
        <f aca="false">L166-P166</f>
        <v>0</v>
      </c>
      <c r="S166" s="48"/>
      <c r="T166" s="48" t="n">
        <f aca="false">IF(C166=2,Q166)</f>
        <v>0</v>
      </c>
      <c r="U166" s="48"/>
      <c r="V166" s="48"/>
    </row>
    <row r="167" s="65" customFormat="true" ht="43.5" hidden="true" customHeight="true" outlineLevel="0" collapsed="false">
      <c r="A167" s="127" t="n">
        <v>3</v>
      </c>
      <c r="B167" s="72" t="s">
        <v>175</v>
      </c>
      <c r="C167" s="91" t="n">
        <v>1.2</v>
      </c>
      <c r="D167" s="36" t="s">
        <v>23</v>
      </c>
      <c r="E167" s="37" t="n">
        <v>2013</v>
      </c>
      <c r="F167" s="37" t="n">
        <v>55</v>
      </c>
      <c r="G167" s="92" t="n">
        <v>369.93</v>
      </c>
      <c r="H167" s="92" t="n">
        <f aca="false">G167*F167</f>
        <v>20346.15</v>
      </c>
      <c r="I167" s="122" t="s">
        <v>131</v>
      </c>
      <c r="J167" s="123" t="n">
        <v>1</v>
      </c>
      <c r="K167" s="39" t="n">
        <f aca="false">G167*J167</f>
        <v>369.93</v>
      </c>
      <c r="L167" s="43" t="n">
        <f aca="false">K167*F167</f>
        <v>20346.15</v>
      </c>
      <c r="M167" s="44" t="n">
        <v>506</v>
      </c>
      <c r="N167" s="44" t="s">
        <v>176</v>
      </c>
      <c r="O167" s="44" t="n">
        <v>55</v>
      </c>
      <c r="P167" s="50" t="n">
        <v>20346.15</v>
      </c>
      <c r="Q167" s="44" t="n">
        <f aca="false">F167-O167</f>
        <v>0</v>
      </c>
      <c r="R167" s="47" t="n">
        <f aca="false">L167-P167</f>
        <v>0</v>
      </c>
      <c r="S167" s="48"/>
      <c r="T167" s="48" t="n">
        <f aca="false">IF(C167=2,Q167)</f>
        <v>0</v>
      </c>
      <c r="U167" s="48"/>
      <c r="V167" s="48"/>
    </row>
    <row r="168" s="49" customFormat="true" ht="44.25" hidden="true" customHeight="true" outlineLevel="0" collapsed="false">
      <c r="A168" s="127" t="n">
        <v>3</v>
      </c>
      <c r="B168" s="72" t="s">
        <v>175</v>
      </c>
      <c r="C168" s="91" t="n">
        <v>1.2</v>
      </c>
      <c r="D168" s="36" t="s">
        <v>23</v>
      </c>
      <c r="E168" s="37" t="n">
        <v>2013</v>
      </c>
      <c r="F168" s="37" t="n">
        <v>3</v>
      </c>
      <c r="G168" s="92" t="n">
        <v>442</v>
      </c>
      <c r="H168" s="92" t="n">
        <f aca="false">G168*F168</f>
        <v>1326</v>
      </c>
      <c r="I168" s="41" t="s">
        <v>33</v>
      </c>
      <c r="J168" s="123" t="n">
        <v>1</v>
      </c>
      <c r="K168" s="39" t="n">
        <f aca="false">G168*J168</f>
        <v>442</v>
      </c>
      <c r="L168" s="43" t="n">
        <f aca="false">K168*F168</f>
        <v>1326</v>
      </c>
      <c r="M168" s="44" t="n">
        <v>534</v>
      </c>
      <c r="N168" s="44" t="s">
        <v>177</v>
      </c>
      <c r="O168" s="44" t="n">
        <v>3</v>
      </c>
      <c r="P168" s="50" t="n">
        <v>1326</v>
      </c>
      <c r="Q168" s="44" t="n">
        <f aca="false">F168-O168</f>
        <v>0</v>
      </c>
      <c r="R168" s="47" t="n">
        <f aca="false">L168-P168</f>
        <v>0</v>
      </c>
      <c r="S168" s="48"/>
      <c r="T168" s="48" t="n">
        <f aca="false">IF(C168=2,Q168)</f>
        <v>0</v>
      </c>
      <c r="U168" s="48"/>
      <c r="V168" s="48"/>
    </row>
    <row r="169" s="49" customFormat="true" ht="45" hidden="true" customHeight="true" outlineLevel="0" collapsed="false">
      <c r="A169" s="127" t="n">
        <v>3</v>
      </c>
      <c r="B169" s="72" t="s">
        <v>175</v>
      </c>
      <c r="C169" s="91" t="n">
        <v>1</v>
      </c>
      <c r="D169" s="36" t="s">
        <v>23</v>
      </c>
      <c r="E169" s="37" t="n">
        <v>2015</v>
      </c>
      <c r="F169" s="37" t="n">
        <v>5</v>
      </c>
      <c r="G169" s="92" t="n">
        <v>239.53</v>
      </c>
      <c r="H169" s="92" t="n">
        <f aca="false">G169*F169</f>
        <v>1197.65</v>
      </c>
      <c r="I169" s="41" t="s">
        <v>178</v>
      </c>
      <c r="J169" s="123" t="n">
        <v>1</v>
      </c>
      <c r="K169" s="39" t="n">
        <f aca="false">G169*J169</f>
        <v>239.53</v>
      </c>
      <c r="L169" s="43" t="n">
        <f aca="false">K169*F169</f>
        <v>1197.65</v>
      </c>
      <c r="M169" s="44" t="n">
        <v>591</v>
      </c>
      <c r="N169" s="44" t="s">
        <v>176</v>
      </c>
      <c r="O169" s="44" t="n">
        <v>5</v>
      </c>
      <c r="P169" s="50" t="n">
        <v>1197.65</v>
      </c>
      <c r="Q169" s="44" t="n">
        <f aca="false">F169-O169</f>
        <v>0</v>
      </c>
      <c r="R169" s="47" t="n">
        <f aca="false">L169-P169</f>
        <v>0</v>
      </c>
      <c r="S169" s="48"/>
      <c r="T169" s="48" t="n">
        <f aca="false">IF(C169=2,Q169)</f>
        <v>0</v>
      </c>
      <c r="U169" s="48"/>
      <c r="V169" s="48"/>
    </row>
    <row r="170" s="48" customFormat="true" ht="59.25" hidden="true" customHeight="true" outlineLevel="0" collapsed="false">
      <c r="A170" s="127" t="n">
        <v>3</v>
      </c>
      <c r="B170" s="72" t="s">
        <v>175</v>
      </c>
      <c r="C170" s="129" t="n">
        <v>2</v>
      </c>
      <c r="D170" s="36" t="s">
        <v>23</v>
      </c>
      <c r="E170" s="37" t="n">
        <v>2015</v>
      </c>
      <c r="F170" s="37" t="n">
        <v>5</v>
      </c>
      <c r="G170" s="92" t="n">
        <v>239.52</v>
      </c>
      <c r="H170" s="92" t="n">
        <f aca="false">G170*F170</f>
        <v>1197.6</v>
      </c>
      <c r="I170" s="41" t="s">
        <v>178</v>
      </c>
      <c r="J170" s="123" t="n">
        <v>1</v>
      </c>
      <c r="K170" s="39" t="n">
        <f aca="false">G170*J170</f>
        <v>239.52</v>
      </c>
      <c r="L170" s="43" t="n">
        <f aca="false">K170*F170</f>
        <v>1197.6</v>
      </c>
      <c r="M170" s="44" t="n">
        <v>592</v>
      </c>
      <c r="N170" s="44" t="s">
        <v>176</v>
      </c>
      <c r="O170" s="44" t="n">
        <v>5</v>
      </c>
      <c r="P170" s="50" t="n">
        <v>1197.6</v>
      </c>
      <c r="Q170" s="44" t="n">
        <f aca="false">F170-O170</f>
        <v>0</v>
      </c>
      <c r="R170" s="47" t="n">
        <f aca="false">L170-P170</f>
        <v>0</v>
      </c>
      <c r="T170" s="48" t="n">
        <f aca="false">IF(C170=2,Q170)</f>
        <v>0</v>
      </c>
    </row>
    <row r="171" s="65" customFormat="true" ht="47.25" hidden="false" customHeight="true" outlineLevel="0" collapsed="false">
      <c r="A171" s="130" t="n">
        <v>3</v>
      </c>
      <c r="B171" s="23" t="s">
        <v>179</v>
      </c>
      <c r="C171" s="93" t="n">
        <v>1</v>
      </c>
      <c r="D171" s="54" t="s">
        <v>23</v>
      </c>
      <c r="E171" s="55" t="n">
        <v>2018</v>
      </c>
      <c r="F171" s="55" t="n">
        <v>10</v>
      </c>
      <c r="G171" s="94" t="n">
        <v>353.87</v>
      </c>
      <c r="H171" s="94" t="n">
        <f aca="false">G171*F171</f>
        <v>3538.7</v>
      </c>
      <c r="I171" s="59" t="s">
        <v>82</v>
      </c>
      <c r="J171" s="25" t="n">
        <v>1</v>
      </c>
      <c r="K171" s="57" t="n">
        <f aca="false">G171*J171</f>
        <v>353.87</v>
      </c>
      <c r="L171" s="61" t="n">
        <f aca="false">K171*F171</f>
        <v>3538.7</v>
      </c>
      <c r="M171" s="62" t="n">
        <v>746</v>
      </c>
      <c r="N171" s="88"/>
      <c r="O171" s="88"/>
      <c r="P171" s="95"/>
      <c r="Q171" s="88" t="n">
        <f aca="false">F171-O171</f>
        <v>10</v>
      </c>
      <c r="R171" s="89" t="n">
        <f aca="false">L171-P171</f>
        <v>3538.7</v>
      </c>
      <c r="T171" s="65" t="n">
        <f aca="false">IF(C171=2,Q171)</f>
        <v>0</v>
      </c>
    </row>
    <row r="172" s="65" customFormat="true" ht="47.25" hidden="false" customHeight="true" outlineLevel="0" collapsed="false">
      <c r="A172" s="130" t="n">
        <v>3</v>
      </c>
      <c r="B172" s="23" t="s">
        <v>180</v>
      </c>
      <c r="C172" s="113" t="n">
        <v>2</v>
      </c>
      <c r="D172" s="54" t="s">
        <v>23</v>
      </c>
      <c r="E172" s="55" t="n">
        <v>2018</v>
      </c>
      <c r="F172" s="55" t="n">
        <v>10</v>
      </c>
      <c r="G172" s="94" t="n">
        <v>353.87</v>
      </c>
      <c r="H172" s="94" t="n">
        <f aca="false">G172*F172</f>
        <v>3538.7</v>
      </c>
      <c r="I172" s="59" t="s">
        <v>82</v>
      </c>
      <c r="J172" s="25" t="n">
        <v>1</v>
      </c>
      <c r="K172" s="57" t="n">
        <f aca="false">G172*J172</f>
        <v>353.87</v>
      </c>
      <c r="L172" s="61" t="n">
        <f aca="false">K172*F172</f>
        <v>3538.7</v>
      </c>
      <c r="M172" s="62" t="n">
        <v>745</v>
      </c>
      <c r="N172" s="88"/>
      <c r="O172" s="88"/>
      <c r="P172" s="95"/>
      <c r="Q172" s="88" t="n">
        <f aca="false">F172-O172</f>
        <v>10</v>
      </c>
      <c r="R172" s="89" t="n">
        <f aca="false">L172-P172</f>
        <v>3538.7</v>
      </c>
      <c r="T172" s="65" t="n">
        <f aca="false">IF(C172=2,Q172)</f>
        <v>10</v>
      </c>
    </row>
    <row r="173" s="65" customFormat="true" ht="47.25" hidden="false" customHeight="true" outlineLevel="0" collapsed="false">
      <c r="A173" s="130" t="n">
        <v>3</v>
      </c>
      <c r="B173" s="23" t="s">
        <v>179</v>
      </c>
      <c r="C173" s="93" t="n">
        <v>1</v>
      </c>
      <c r="D173" s="54" t="s">
        <v>23</v>
      </c>
      <c r="E173" s="55" t="n">
        <v>2021</v>
      </c>
      <c r="F173" s="55" t="n">
        <v>60</v>
      </c>
      <c r="G173" s="94" t="n">
        <v>401.94</v>
      </c>
      <c r="H173" s="94" t="n">
        <f aca="false">G173*F173</f>
        <v>24116.4</v>
      </c>
      <c r="I173" s="131" t="s">
        <v>155</v>
      </c>
      <c r="J173" s="25" t="n">
        <v>1</v>
      </c>
      <c r="K173" s="57" t="n">
        <f aca="false">G173*J173</f>
        <v>401.94</v>
      </c>
      <c r="L173" s="61" t="n">
        <f aca="false">K173*F173</f>
        <v>24116.4</v>
      </c>
      <c r="M173" s="62" t="n">
        <v>1167</v>
      </c>
      <c r="N173" s="88"/>
      <c r="O173" s="88"/>
      <c r="P173" s="95"/>
      <c r="Q173" s="88" t="n">
        <f aca="false">F173-O173</f>
        <v>60</v>
      </c>
      <c r="R173" s="89" t="n">
        <f aca="false">L173-P173</f>
        <v>24116.4</v>
      </c>
      <c r="T173" s="65" t="n">
        <f aca="false">IF(C173=2,Q173)</f>
        <v>0</v>
      </c>
    </row>
    <row r="174" s="65" customFormat="true" ht="47.25" hidden="false" customHeight="true" outlineLevel="0" collapsed="false">
      <c r="A174" s="130" t="n">
        <v>3</v>
      </c>
      <c r="B174" s="23" t="s">
        <v>180</v>
      </c>
      <c r="C174" s="113" t="n">
        <v>2</v>
      </c>
      <c r="D174" s="54" t="s">
        <v>23</v>
      </c>
      <c r="E174" s="55" t="n">
        <v>2021</v>
      </c>
      <c r="F174" s="55" t="n">
        <v>60</v>
      </c>
      <c r="G174" s="94" t="n">
        <v>401.94</v>
      </c>
      <c r="H174" s="94" t="n">
        <f aca="false">G174*F174</f>
        <v>24116.4</v>
      </c>
      <c r="I174" s="131" t="s">
        <v>155</v>
      </c>
      <c r="J174" s="25" t="n">
        <v>1</v>
      </c>
      <c r="K174" s="57" t="n">
        <f aca="false">G174*J174</f>
        <v>401.94</v>
      </c>
      <c r="L174" s="61" t="n">
        <f aca="false">K174*F174</f>
        <v>24116.4</v>
      </c>
      <c r="M174" s="62" t="n">
        <v>1168</v>
      </c>
      <c r="N174" s="88"/>
      <c r="O174" s="88"/>
      <c r="P174" s="95"/>
      <c r="Q174" s="88" t="n">
        <f aca="false">F174-O174</f>
        <v>60</v>
      </c>
      <c r="R174" s="89" t="n">
        <f aca="false">L174-P174</f>
        <v>24116.4</v>
      </c>
      <c r="T174" s="65" t="n">
        <f aca="false">IF(C174=2,Q174)</f>
        <v>60</v>
      </c>
    </row>
    <row r="175" s="65" customFormat="true" ht="47.25" hidden="true" customHeight="true" outlineLevel="0" collapsed="false">
      <c r="A175" s="127" t="n">
        <v>3</v>
      </c>
      <c r="B175" s="72" t="s">
        <v>181</v>
      </c>
      <c r="C175" s="91" t="n">
        <v>1.2</v>
      </c>
      <c r="D175" s="36" t="s">
        <v>23</v>
      </c>
      <c r="E175" s="37" t="n">
        <v>2013</v>
      </c>
      <c r="F175" s="37" t="n">
        <v>55</v>
      </c>
      <c r="G175" s="92" t="n">
        <v>369.93</v>
      </c>
      <c r="H175" s="92" t="n">
        <f aca="false">G175*F175</f>
        <v>20346.15</v>
      </c>
      <c r="I175" s="122" t="s">
        <v>131</v>
      </c>
      <c r="J175" s="123" t="n">
        <v>1</v>
      </c>
      <c r="K175" s="39" t="n">
        <f aca="false">G175*J175</f>
        <v>369.93</v>
      </c>
      <c r="L175" s="43" t="n">
        <f aca="false">K175*F175</f>
        <v>20346.15</v>
      </c>
      <c r="M175" s="44" t="n">
        <v>507</v>
      </c>
      <c r="N175" s="44" t="s">
        <v>176</v>
      </c>
      <c r="O175" s="44" t="n">
        <v>55</v>
      </c>
      <c r="P175" s="50" t="n">
        <v>20346.15</v>
      </c>
      <c r="Q175" s="44" t="n">
        <f aca="false">F175-O175</f>
        <v>0</v>
      </c>
      <c r="R175" s="47" t="n">
        <f aca="false">L175-P175</f>
        <v>0</v>
      </c>
      <c r="S175" s="48"/>
      <c r="T175" s="48" t="n">
        <f aca="false">IF(C175=2,Q175)</f>
        <v>0</v>
      </c>
      <c r="U175" s="48"/>
    </row>
    <row r="176" s="65" customFormat="true" ht="47.25" hidden="true" customHeight="true" outlineLevel="0" collapsed="false">
      <c r="A176" s="127" t="n">
        <v>3</v>
      </c>
      <c r="B176" s="72" t="s">
        <v>181</v>
      </c>
      <c r="C176" s="91" t="n">
        <v>1.2</v>
      </c>
      <c r="D176" s="36" t="s">
        <v>23</v>
      </c>
      <c r="E176" s="37" t="n">
        <v>2013</v>
      </c>
      <c r="F176" s="37" t="n">
        <v>3</v>
      </c>
      <c r="G176" s="92" t="n">
        <v>442</v>
      </c>
      <c r="H176" s="92" t="n">
        <f aca="false">G176*F176</f>
        <v>1326</v>
      </c>
      <c r="I176" s="41" t="s">
        <v>33</v>
      </c>
      <c r="J176" s="123" t="n">
        <v>1</v>
      </c>
      <c r="K176" s="39" t="n">
        <f aca="false">G176*J176</f>
        <v>442</v>
      </c>
      <c r="L176" s="43" t="n">
        <f aca="false">K176*F176</f>
        <v>1326</v>
      </c>
      <c r="M176" s="44" t="n">
        <v>535</v>
      </c>
      <c r="N176" s="44" t="s">
        <v>177</v>
      </c>
      <c r="O176" s="44" t="n">
        <v>3</v>
      </c>
      <c r="P176" s="50" t="n">
        <v>1326</v>
      </c>
      <c r="Q176" s="44" t="n">
        <f aca="false">F176-O176</f>
        <v>0</v>
      </c>
      <c r="R176" s="47" t="n">
        <f aca="false">L176-P176</f>
        <v>0</v>
      </c>
      <c r="S176" s="48"/>
      <c r="T176" s="48" t="n">
        <f aca="false">IF(C176=2,Q176)</f>
        <v>0</v>
      </c>
      <c r="U176" s="48"/>
    </row>
    <row r="177" s="65" customFormat="true" ht="50.25" hidden="true" customHeight="true" outlineLevel="0" collapsed="false">
      <c r="A177" s="33" t="n">
        <v>3</v>
      </c>
      <c r="B177" s="68" t="s">
        <v>147</v>
      </c>
      <c r="C177" s="91" t="n">
        <v>1</v>
      </c>
      <c r="D177" s="36" t="s">
        <v>23</v>
      </c>
      <c r="E177" s="37" t="n">
        <v>2015</v>
      </c>
      <c r="F177" s="37" t="n">
        <v>5</v>
      </c>
      <c r="G177" s="92" t="n">
        <v>239.53</v>
      </c>
      <c r="H177" s="92" t="n">
        <f aca="false">G177*F177</f>
        <v>1197.65</v>
      </c>
      <c r="I177" s="41" t="s">
        <v>178</v>
      </c>
      <c r="J177" s="42" t="n">
        <v>1</v>
      </c>
      <c r="K177" s="39" t="n">
        <f aca="false">G177*J177</f>
        <v>239.53</v>
      </c>
      <c r="L177" s="43" t="n">
        <f aca="false">K177*F177</f>
        <v>1197.65</v>
      </c>
      <c r="M177" s="37" t="n">
        <v>596</v>
      </c>
      <c r="N177" s="44" t="s">
        <v>176</v>
      </c>
      <c r="O177" s="44" t="n">
        <v>5</v>
      </c>
      <c r="P177" s="50" t="n">
        <v>1197.65</v>
      </c>
      <c r="Q177" s="44" t="n">
        <f aca="false">F177-O177</f>
        <v>0</v>
      </c>
      <c r="R177" s="47" t="n">
        <f aca="false">L177-P177</f>
        <v>0</v>
      </c>
      <c r="S177" s="48"/>
      <c r="T177" s="48" t="n">
        <f aca="false">IF(C177=2,Q177)</f>
        <v>0</v>
      </c>
      <c r="U177" s="48"/>
    </row>
    <row r="178" s="48" customFormat="true" ht="63" hidden="true" customHeight="true" outlineLevel="0" collapsed="false">
      <c r="A178" s="33" t="n">
        <v>3</v>
      </c>
      <c r="B178" s="68" t="s">
        <v>147</v>
      </c>
      <c r="C178" s="114" t="n">
        <v>2</v>
      </c>
      <c r="D178" s="36" t="s">
        <v>23</v>
      </c>
      <c r="E178" s="37" t="n">
        <v>2015</v>
      </c>
      <c r="F178" s="37" t="n">
        <v>5</v>
      </c>
      <c r="G178" s="92" t="n">
        <v>239.52</v>
      </c>
      <c r="H178" s="92" t="n">
        <f aca="false">G178*F178</f>
        <v>1197.6</v>
      </c>
      <c r="I178" s="41" t="s">
        <v>178</v>
      </c>
      <c r="J178" s="42" t="n">
        <v>1</v>
      </c>
      <c r="K178" s="39" t="n">
        <f aca="false">G178*J178</f>
        <v>239.52</v>
      </c>
      <c r="L178" s="43" t="n">
        <f aca="false">K178*F178</f>
        <v>1197.6</v>
      </c>
      <c r="M178" s="37" t="n">
        <v>595</v>
      </c>
      <c r="N178" s="44" t="s">
        <v>176</v>
      </c>
      <c r="O178" s="44" t="n">
        <v>5</v>
      </c>
      <c r="P178" s="50" t="n">
        <v>1197.6</v>
      </c>
      <c r="Q178" s="44" t="n">
        <f aca="false">F178-O178</f>
        <v>0</v>
      </c>
      <c r="R178" s="47" t="n">
        <f aca="false">L178-P178</f>
        <v>0</v>
      </c>
      <c r="T178" s="48" t="n">
        <f aca="false">IF(C178=2,Q178)</f>
        <v>0</v>
      </c>
    </row>
    <row r="179" s="65" customFormat="true" ht="67.5" hidden="false" customHeight="true" outlineLevel="0" collapsed="false">
      <c r="A179" s="51" t="n">
        <v>3</v>
      </c>
      <c r="B179" s="69" t="s">
        <v>182</v>
      </c>
      <c r="C179" s="98" t="n">
        <v>1</v>
      </c>
      <c r="D179" s="54" t="s">
        <v>23</v>
      </c>
      <c r="E179" s="55" t="n">
        <v>2018</v>
      </c>
      <c r="F179" s="55" t="n">
        <v>10</v>
      </c>
      <c r="G179" s="94" t="n">
        <v>363.99</v>
      </c>
      <c r="H179" s="94" t="n">
        <f aca="false">G179*F179</f>
        <v>3639.9</v>
      </c>
      <c r="I179" s="59" t="s">
        <v>82</v>
      </c>
      <c r="J179" s="60" t="n">
        <v>1</v>
      </c>
      <c r="K179" s="57" t="n">
        <f aca="false">G179*J179</f>
        <v>363.99</v>
      </c>
      <c r="L179" s="61" t="n">
        <f aca="false">K179*F179</f>
        <v>3639.9</v>
      </c>
      <c r="M179" s="55" t="n">
        <v>748</v>
      </c>
      <c r="N179" s="62"/>
      <c r="O179" s="62"/>
      <c r="P179" s="63"/>
      <c r="Q179" s="62" t="n">
        <f aca="false">F179-O179</f>
        <v>10</v>
      </c>
      <c r="R179" s="64" t="n">
        <f aca="false">L179-P179</f>
        <v>3639.9</v>
      </c>
      <c r="T179" s="65" t="n">
        <f aca="false">IF(C179=2,Q179)</f>
        <v>0</v>
      </c>
    </row>
    <row r="180" s="65" customFormat="true" ht="70.5" hidden="false" customHeight="true" outlineLevel="0" collapsed="false">
      <c r="A180" s="51" t="n">
        <v>3</v>
      </c>
      <c r="B180" s="69" t="s">
        <v>183</v>
      </c>
      <c r="C180" s="119" t="n">
        <v>2</v>
      </c>
      <c r="D180" s="54" t="s">
        <v>23</v>
      </c>
      <c r="E180" s="55" t="n">
        <v>2018</v>
      </c>
      <c r="F180" s="55" t="n">
        <v>10</v>
      </c>
      <c r="G180" s="94" t="n">
        <v>363.99</v>
      </c>
      <c r="H180" s="94" t="n">
        <f aca="false">G180*F180</f>
        <v>3639.9</v>
      </c>
      <c r="I180" s="59" t="s">
        <v>82</v>
      </c>
      <c r="J180" s="60" t="n">
        <v>1</v>
      </c>
      <c r="K180" s="57" t="n">
        <f aca="false">G180*J180</f>
        <v>363.99</v>
      </c>
      <c r="L180" s="61" t="n">
        <f aca="false">K180*F180</f>
        <v>3639.9</v>
      </c>
      <c r="M180" s="55" t="n">
        <v>747</v>
      </c>
      <c r="N180" s="62"/>
      <c r="O180" s="62"/>
      <c r="P180" s="63"/>
      <c r="Q180" s="62" t="n">
        <f aca="false">F180-O180</f>
        <v>10</v>
      </c>
      <c r="R180" s="64" t="n">
        <f aca="false">L180-P180</f>
        <v>3639.9</v>
      </c>
      <c r="T180" s="65" t="n">
        <f aca="false">IF(C180=2,Q180)</f>
        <v>10</v>
      </c>
    </row>
    <row r="181" s="65" customFormat="true" ht="70.5" hidden="false" customHeight="true" outlineLevel="0" collapsed="false">
      <c r="A181" s="130" t="n">
        <v>3</v>
      </c>
      <c r="B181" s="69" t="s">
        <v>182</v>
      </c>
      <c r="C181" s="98" t="n">
        <v>1</v>
      </c>
      <c r="D181" s="54" t="s">
        <v>23</v>
      </c>
      <c r="E181" s="55" t="n">
        <v>2021</v>
      </c>
      <c r="F181" s="55" t="n">
        <v>60</v>
      </c>
      <c r="G181" s="94" t="n">
        <v>413.49</v>
      </c>
      <c r="H181" s="94" t="n">
        <f aca="false">G181*F181</f>
        <v>24809.4</v>
      </c>
      <c r="I181" s="131" t="s">
        <v>155</v>
      </c>
      <c r="J181" s="60" t="n">
        <v>1</v>
      </c>
      <c r="K181" s="57" t="n">
        <f aca="false">G181*J181</f>
        <v>413.49</v>
      </c>
      <c r="L181" s="61" t="n">
        <f aca="false">K181*F181</f>
        <v>24809.4</v>
      </c>
      <c r="M181" s="55" t="n">
        <v>1170</v>
      </c>
      <c r="N181" s="62"/>
      <c r="O181" s="62"/>
      <c r="P181" s="63"/>
      <c r="Q181" s="62" t="n">
        <f aca="false">F181-O181</f>
        <v>60</v>
      </c>
      <c r="R181" s="64" t="n">
        <f aca="false">L181-P181</f>
        <v>24809.4</v>
      </c>
      <c r="T181" s="65" t="n">
        <f aca="false">IF(C181=2,Q181)</f>
        <v>0</v>
      </c>
    </row>
    <row r="182" s="65" customFormat="true" ht="70.5" hidden="false" customHeight="true" outlineLevel="0" collapsed="false">
      <c r="A182" s="130" t="n">
        <v>3</v>
      </c>
      <c r="B182" s="69" t="s">
        <v>183</v>
      </c>
      <c r="C182" s="119" t="n">
        <v>2</v>
      </c>
      <c r="D182" s="54" t="s">
        <v>23</v>
      </c>
      <c r="E182" s="55" t="n">
        <v>2021</v>
      </c>
      <c r="F182" s="55" t="n">
        <v>60</v>
      </c>
      <c r="G182" s="94" t="n">
        <v>413.49</v>
      </c>
      <c r="H182" s="94" t="n">
        <f aca="false">G182*F182</f>
        <v>24809.4</v>
      </c>
      <c r="I182" s="131" t="s">
        <v>155</v>
      </c>
      <c r="J182" s="60" t="n">
        <v>1</v>
      </c>
      <c r="K182" s="57" t="n">
        <f aca="false">G182*J182</f>
        <v>413.49</v>
      </c>
      <c r="L182" s="61" t="n">
        <f aca="false">K182*F182</f>
        <v>24809.4</v>
      </c>
      <c r="M182" s="55" t="n">
        <v>1171</v>
      </c>
      <c r="N182" s="62"/>
      <c r="O182" s="62"/>
      <c r="P182" s="63"/>
      <c r="Q182" s="62" t="n">
        <f aca="false">F182-O182</f>
        <v>60</v>
      </c>
      <c r="R182" s="64" t="n">
        <f aca="false">L182-P182</f>
        <v>24809.4</v>
      </c>
      <c r="T182" s="65" t="n">
        <f aca="false">IF(C182=2,Q182)</f>
        <v>60</v>
      </c>
    </row>
    <row r="183" s="65" customFormat="true" ht="70.5" hidden="false" customHeight="true" outlineLevel="0" collapsed="false">
      <c r="A183" s="130" t="n">
        <v>3</v>
      </c>
      <c r="B183" s="69" t="s">
        <v>184</v>
      </c>
      <c r="C183" s="93" t="n">
        <v>1</v>
      </c>
      <c r="D183" s="54" t="s">
        <v>122</v>
      </c>
      <c r="E183" s="55" t="n">
        <v>2016</v>
      </c>
      <c r="F183" s="55" t="n">
        <v>60</v>
      </c>
      <c r="G183" s="94" t="n">
        <v>232</v>
      </c>
      <c r="H183" s="94" t="n">
        <f aca="false">G183*F183</f>
        <v>13920</v>
      </c>
      <c r="I183" s="59" t="s">
        <v>185</v>
      </c>
      <c r="J183" s="60" t="n">
        <v>1</v>
      </c>
      <c r="K183" s="57" t="n">
        <f aca="false">G183*J183</f>
        <v>232</v>
      </c>
      <c r="L183" s="61" t="n">
        <f aca="false">K183*F183</f>
        <v>13920</v>
      </c>
      <c r="M183" s="55" t="n">
        <v>648</v>
      </c>
      <c r="N183" s="62" t="s">
        <v>177</v>
      </c>
      <c r="O183" s="62" t="n">
        <v>2</v>
      </c>
      <c r="P183" s="63" t="n">
        <v>464</v>
      </c>
      <c r="Q183" s="62" t="n">
        <f aca="false">F183-O183</f>
        <v>58</v>
      </c>
      <c r="R183" s="64" t="n">
        <f aca="false">L183-P183</f>
        <v>13456</v>
      </c>
      <c r="T183" s="65" t="n">
        <f aca="false">IF(C183=2,Q183)</f>
        <v>0</v>
      </c>
    </row>
    <row r="184" s="65" customFormat="true" ht="70.5" hidden="false" customHeight="true" outlineLevel="0" collapsed="false">
      <c r="A184" s="130" t="n">
        <v>3</v>
      </c>
      <c r="B184" s="69" t="s">
        <v>186</v>
      </c>
      <c r="C184" s="119" t="n">
        <v>2</v>
      </c>
      <c r="D184" s="54" t="s">
        <v>122</v>
      </c>
      <c r="E184" s="55" t="n">
        <v>2016</v>
      </c>
      <c r="F184" s="55" t="n">
        <v>60</v>
      </c>
      <c r="G184" s="94" t="n">
        <v>232</v>
      </c>
      <c r="H184" s="94" t="n">
        <f aca="false">G184*F184</f>
        <v>13920</v>
      </c>
      <c r="I184" s="59" t="s">
        <v>185</v>
      </c>
      <c r="J184" s="60" t="n">
        <v>1</v>
      </c>
      <c r="K184" s="57" t="n">
        <f aca="false">G184*J184</f>
        <v>232</v>
      </c>
      <c r="L184" s="61" t="n">
        <f aca="false">K184*F184</f>
        <v>13920</v>
      </c>
      <c r="M184" s="55" t="n">
        <v>647</v>
      </c>
      <c r="N184" s="62" t="s">
        <v>177</v>
      </c>
      <c r="O184" s="62" t="n">
        <v>2</v>
      </c>
      <c r="P184" s="63" t="n">
        <v>464</v>
      </c>
      <c r="Q184" s="62" t="n">
        <f aca="false">F184-O184</f>
        <v>58</v>
      </c>
      <c r="R184" s="64" t="n">
        <f aca="false">L184-P184</f>
        <v>13456</v>
      </c>
      <c r="T184" s="65" t="n">
        <f aca="false">IF(C184=2,Q184)</f>
        <v>58</v>
      </c>
    </row>
    <row r="185" s="65" customFormat="true" ht="70.5" hidden="false" customHeight="true" outlineLevel="0" collapsed="false">
      <c r="A185" s="130" t="n">
        <v>3</v>
      </c>
      <c r="B185" s="69" t="s">
        <v>184</v>
      </c>
      <c r="C185" s="98" t="n">
        <v>1</v>
      </c>
      <c r="D185" s="54" t="s">
        <v>122</v>
      </c>
      <c r="E185" s="55" t="n">
        <v>2018</v>
      </c>
      <c r="F185" s="55" t="n">
        <v>10</v>
      </c>
      <c r="G185" s="94" t="n">
        <v>256</v>
      </c>
      <c r="H185" s="94" t="n">
        <f aca="false">G185*F185</f>
        <v>2560</v>
      </c>
      <c r="I185" s="59" t="s">
        <v>187</v>
      </c>
      <c r="J185" s="60" t="n">
        <v>1</v>
      </c>
      <c r="K185" s="57" t="n">
        <f aca="false">G185*J185</f>
        <v>256</v>
      </c>
      <c r="L185" s="61" t="n">
        <f aca="false">K185*F185</f>
        <v>2560</v>
      </c>
      <c r="M185" s="55" t="n">
        <v>785</v>
      </c>
      <c r="N185" s="62"/>
      <c r="O185" s="62"/>
      <c r="P185" s="63"/>
      <c r="Q185" s="62" t="n">
        <f aca="false">F185-O185</f>
        <v>10</v>
      </c>
      <c r="R185" s="64" t="n">
        <f aca="false">L185-P185</f>
        <v>2560</v>
      </c>
      <c r="T185" s="65" t="n">
        <f aca="false">IF(C185=2,Q185)</f>
        <v>0</v>
      </c>
    </row>
    <row r="186" s="65" customFormat="true" ht="70.5" hidden="false" customHeight="true" outlineLevel="0" collapsed="false">
      <c r="A186" s="130" t="n">
        <v>3</v>
      </c>
      <c r="B186" s="69" t="s">
        <v>186</v>
      </c>
      <c r="C186" s="119" t="n">
        <v>2</v>
      </c>
      <c r="D186" s="54" t="s">
        <v>122</v>
      </c>
      <c r="E186" s="55" t="n">
        <v>2018</v>
      </c>
      <c r="F186" s="55" t="n">
        <v>10</v>
      </c>
      <c r="G186" s="94" t="n">
        <v>256</v>
      </c>
      <c r="H186" s="94" t="n">
        <f aca="false">G186*F186</f>
        <v>2560</v>
      </c>
      <c r="I186" s="59" t="s">
        <v>187</v>
      </c>
      <c r="J186" s="60" t="n">
        <v>1</v>
      </c>
      <c r="K186" s="57" t="n">
        <f aca="false">G186*J186</f>
        <v>256</v>
      </c>
      <c r="L186" s="61" t="n">
        <f aca="false">K186*F186</f>
        <v>2560</v>
      </c>
      <c r="M186" s="55" t="n">
        <v>786</v>
      </c>
      <c r="N186" s="62"/>
      <c r="O186" s="62"/>
      <c r="P186" s="63"/>
      <c r="Q186" s="62" t="n">
        <f aca="false">F186-O186</f>
        <v>10</v>
      </c>
      <c r="R186" s="64" t="n">
        <f aca="false">L186-P186</f>
        <v>2560</v>
      </c>
      <c r="T186" s="65" t="n">
        <f aca="false">IF(C186=2,Q186)</f>
        <v>10</v>
      </c>
    </row>
    <row r="187" s="65" customFormat="true" ht="70.5" hidden="false" customHeight="true" outlineLevel="0" collapsed="false">
      <c r="A187" s="130" t="n">
        <v>3</v>
      </c>
      <c r="B187" s="69" t="s">
        <v>188</v>
      </c>
      <c r="C187" s="93" t="n">
        <v>1</v>
      </c>
      <c r="D187" s="54" t="s">
        <v>57</v>
      </c>
      <c r="E187" s="55" t="n">
        <v>2024</v>
      </c>
      <c r="F187" s="55" t="n">
        <v>50</v>
      </c>
      <c r="G187" s="94" t="n">
        <v>590.15</v>
      </c>
      <c r="H187" s="94" t="n">
        <f aca="false">G187*F187</f>
        <v>29507.5</v>
      </c>
      <c r="I187" s="59" t="s">
        <v>189</v>
      </c>
      <c r="J187" s="60" t="n">
        <v>1</v>
      </c>
      <c r="K187" s="57" t="n">
        <f aca="false">G187*J187</f>
        <v>590.15</v>
      </c>
      <c r="L187" s="61" t="n">
        <f aca="false">K187*F187</f>
        <v>29507.5</v>
      </c>
      <c r="M187" s="55" t="n">
        <v>1282</v>
      </c>
      <c r="N187" s="62"/>
      <c r="O187" s="62"/>
      <c r="P187" s="63"/>
      <c r="Q187" s="62" t="n">
        <f aca="false">F187-O187</f>
        <v>50</v>
      </c>
      <c r="R187" s="64" t="n">
        <f aca="false">L187-P187</f>
        <v>29507.5</v>
      </c>
      <c r="T187" s="65" t="n">
        <f aca="false">IF(C187=2,Q187)</f>
        <v>0</v>
      </c>
    </row>
    <row r="188" s="65" customFormat="true" ht="70.5" hidden="false" customHeight="true" outlineLevel="0" collapsed="false">
      <c r="A188" s="130" t="n">
        <v>3</v>
      </c>
      <c r="B188" s="69" t="s">
        <v>190</v>
      </c>
      <c r="C188" s="119" t="n">
        <v>2</v>
      </c>
      <c r="D188" s="54" t="s">
        <v>57</v>
      </c>
      <c r="E188" s="55" t="n">
        <v>2024</v>
      </c>
      <c r="F188" s="55" t="n">
        <v>50</v>
      </c>
      <c r="G188" s="94" t="n">
        <v>590.15</v>
      </c>
      <c r="H188" s="94" t="n">
        <f aca="false">G188*F188</f>
        <v>29507.5</v>
      </c>
      <c r="I188" s="59" t="s">
        <v>189</v>
      </c>
      <c r="J188" s="60" t="n">
        <v>1</v>
      </c>
      <c r="K188" s="57" t="n">
        <f aca="false">G188*J188</f>
        <v>590.15</v>
      </c>
      <c r="L188" s="61" t="n">
        <f aca="false">K188*F188</f>
        <v>29507.5</v>
      </c>
      <c r="M188" s="55" t="n">
        <v>1283</v>
      </c>
      <c r="N188" s="62"/>
      <c r="O188" s="62"/>
      <c r="P188" s="63"/>
      <c r="Q188" s="62" t="n">
        <f aca="false">F188-O188</f>
        <v>50</v>
      </c>
      <c r="R188" s="64" t="n">
        <f aca="false">L188-P188</f>
        <v>29507.5</v>
      </c>
      <c r="T188" s="65" t="n">
        <f aca="false">IF(C188=2,Q188)</f>
        <v>50</v>
      </c>
    </row>
    <row r="189" s="65" customFormat="true" ht="70.5" hidden="true" customHeight="true" outlineLevel="0" collapsed="false">
      <c r="A189" s="127" t="n">
        <v>3</v>
      </c>
      <c r="B189" s="72" t="s">
        <v>191</v>
      </c>
      <c r="C189" s="91" t="n">
        <v>1.2</v>
      </c>
      <c r="D189" s="36" t="s">
        <v>23</v>
      </c>
      <c r="E189" s="37" t="n">
        <v>2013</v>
      </c>
      <c r="F189" s="37" t="n">
        <v>55</v>
      </c>
      <c r="G189" s="92" t="n">
        <v>369.93</v>
      </c>
      <c r="H189" s="92" t="n">
        <f aca="false">G189*F189</f>
        <v>20346.15</v>
      </c>
      <c r="I189" s="122" t="s">
        <v>131</v>
      </c>
      <c r="J189" s="123" t="n">
        <v>1</v>
      </c>
      <c r="K189" s="39" t="n">
        <f aca="false">G189*J189</f>
        <v>369.93</v>
      </c>
      <c r="L189" s="43" t="n">
        <f aca="false">K189*F189</f>
        <v>20346.15</v>
      </c>
      <c r="M189" s="44" t="n">
        <v>508</v>
      </c>
      <c r="N189" s="44" t="s">
        <v>176</v>
      </c>
      <c r="O189" s="44" t="n">
        <v>55</v>
      </c>
      <c r="P189" s="50" t="n">
        <v>20346.15</v>
      </c>
      <c r="Q189" s="44" t="n">
        <f aca="false">F189-O189</f>
        <v>0</v>
      </c>
      <c r="R189" s="47" t="n">
        <f aca="false">L189-P189</f>
        <v>0</v>
      </c>
      <c r="S189" s="48"/>
      <c r="T189" s="48" t="n">
        <f aca="false">IF(C189=2,Q189)</f>
        <v>0</v>
      </c>
      <c r="U189" s="48"/>
    </row>
    <row r="190" s="65" customFormat="true" ht="70.5" hidden="true" customHeight="true" outlineLevel="0" collapsed="false">
      <c r="A190" s="127" t="n">
        <v>3</v>
      </c>
      <c r="B190" s="72" t="s">
        <v>191</v>
      </c>
      <c r="C190" s="91" t="n">
        <v>1.2</v>
      </c>
      <c r="D190" s="36" t="s">
        <v>23</v>
      </c>
      <c r="E190" s="37" t="n">
        <v>2013</v>
      </c>
      <c r="F190" s="37" t="n">
        <v>3</v>
      </c>
      <c r="G190" s="92" t="n">
        <v>442</v>
      </c>
      <c r="H190" s="92" t="n">
        <f aca="false">G190*F190</f>
        <v>1326</v>
      </c>
      <c r="I190" s="41" t="s">
        <v>33</v>
      </c>
      <c r="J190" s="123" t="n">
        <v>1</v>
      </c>
      <c r="K190" s="39" t="n">
        <f aca="false">G190*J190</f>
        <v>442</v>
      </c>
      <c r="L190" s="43" t="n">
        <f aca="false">K190*F190</f>
        <v>1326</v>
      </c>
      <c r="M190" s="44" t="n">
        <v>536</v>
      </c>
      <c r="N190" s="44" t="s">
        <v>177</v>
      </c>
      <c r="O190" s="44" t="n">
        <v>3</v>
      </c>
      <c r="P190" s="50" t="n">
        <v>1326</v>
      </c>
      <c r="Q190" s="44" t="n">
        <f aca="false">F190-O190</f>
        <v>0</v>
      </c>
      <c r="R190" s="47" t="n">
        <f aca="false">L190-P190</f>
        <v>0</v>
      </c>
      <c r="S190" s="48"/>
      <c r="T190" s="48" t="n">
        <f aca="false">IF(C190=2,Q190)</f>
        <v>0</v>
      </c>
      <c r="U190" s="48"/>
    </row>
    <row r="191" s="65" customFormat="true" ht="63.75" hidden="true" customHeight="true" outlineLevel="0" collapsed="false">
      <c r="A191" s="127" t="n">
        <v>3</v>
      </c>
      <c r="B191" s="72" t="s">
        <v>192</v>
      </c>
      <c r="C191" s="91" t="n">
        <v>1</v>
      </c>
      <c r="D191" s="36" t="s">
        <v>23</v>
      </c>
      <c r="E191" s="37" t="n">
        <v>2015</v>
      </c>
      <c r="F191" s="37" t="n">
        <v>5</v>
      </c>
      <c r="G191" s="92" t="n">
        <v>239.54</v>
      </c>
      <c r="H191" s="92" t="n">
        <f aca="false">G191*F191</f>
        <v>1197.7</v>
      </c>
      <c r="I191" s="41" t="s">
        <v>178</v>
      </c>
      <c r="J191" s="123" t="n">
        <v>1</v>
      </c>
      <c r="K191" s="39" t="n">
        <f aca="false">G191*J191</f>
        <v>239.54</v>
      </c>
      <c r="L191" s="43" t="n">
        <f aca="false">K191*F191</f>
        <v>1197.7</v>
      </c>
      <c r="M191" s="44" t="n">
        <v>608</v>
      </c>
      <c r="N191" s="44" t="s">
        <v>176</v>
      </c>
      <c r="O191" s="44" t="n">
        <v>5</v>
      </c>
      <c r="P191" s="50" t="n">
        <v>1197.7</v>
      </c>
      <c r="Q191" s="44" t="n">
        <f aca="false">F191-O191</f>
        <v>0</v>
      </c>
      <c r="R191" s="47" t="n">
        <f aca="false">L191-P191</f>
        <v>0</v>
      </c>
      <c r="S191" s="48"/>
      <c r="T191" s="48" t="n">
        <f aca="false">IF(C191=2,Q191)</f>
        <v>0</v>
      </c>
      <c r="U191" s="48"/>
    </row>
    <row r="192" s="48" customFormat="true" ht="67.5" hidden="true" customHeight="true" outlineLevel="0" collapsed="false">
      <c r="A192" s="127" t="n">
        <v>3</v>
      </c>
      <c r="B192" s="72" t="s">
        <v>193</v>
      </c>
      <c r="C192" s="114" t="n">
        <v>2</v>
      </c>
      <c r="D192" s="36" t="s">
        <v>23</v>
      </c>
      <c r="E192" s="37" t="n">
        <v>2015</v>
      </c>
      <c r="F192" s="37" t="n">
        <v>5</v>
      </c>
      <c r="G192" s="92" t="n">
        <v>239.54</v>
      </c>
      <c r="H192" s="92" t="n">
        <f aca="false">G192*F192</f>
        <v>1197.7</v>
      </c>
      <c r="I192" s="41" t="s">
        <v>178</v>
      </c>
      <c r="J192" s="123" t="n">
        <v>1</v>
      </c>
      <c r="K192" s="39" t="n">
        <f aca="false">G192*J192</f>
        <v>239.54</v>
      </c>
      <c r="L192" s="43" t="n">
        <f aca="false">K192*F192</f>
        <v>1197.7</v>
      </c>
      <c r="M192" s="44" t="n">
        <v>607</v>
      </c>
      <c r="N192" s="44" t="s">
        <v>176</v>
      </c>
      <c r="O192" s="44" t="n">
        <v>5</v>
      </c>
      <c r="P192" s="50" t="n">
        <v>1197.7</v>
      </c>
      <c r="Q192" s="44" t="n">
        <f aca="false">F192-O192</f>
        <v>0</v>
      </c>
      <c r="R192" s="47" t="n">
        <f aca="false">L192-P192</f>
        <v>0</v>
      </c>
      <c r="T192" s="48" t="n">
        <f aca="false">IF(C192=2,Q192)</f>
        <v>0</v>
      </c>
    </row>
    <row r="193" s="65" customFormat="true" ht="67.5" hidden="false" customHeight="true" outlineLevel="0" collapsed="false">
      <c r="A193" s="130" t="n">
        <v>3</v>
      </c>
      <c r="B193" s="23" t="s">
        <v>192</v>
      </c>
      <c r="C193" s="132" t="n">
        <v>1</v>
      </c>
      <c r="D193" s="54" t="s">
        <v>23</v>
      </c>
      <c r="E193" s="55" t="n">
        <v>2018</v>
      </c>
      <c r="F193" s="55" t="n">
        <v>10</v>
      </c>
      <c r="G193" s="94" t="n">
        <v>344.3</v>
      </c>
      <c r="H193" s="94" t="n">
        <f aca="false">G193*F193</f>
        <v>3443</v>
      </c>
      <c r="I193" s="59" t="s">
        <v>82</v>
      </c>
      <c r="J193" s="25" t="n">
        <v>1</v>
      </c>
      <c r="K193" s="57" t="n">
        <f aca="false">G193*J193</f>
        <v>344.3</v>
      </c>
      <c r="L193" s="61" t="n">
        <f aca="false">K193*F193</f>
        <v>3443</v>
      </c>
      <c r="M193" s="62" t="n">
        <v>763</v>
      </c>
      <c r="N193" s="88"/>
      <c r="O193" s="88"/>
      <c r="P193" s="95"/>
      <c r="Q193" s="88" t="n">
        <f aca="false">F193-O193</f>
        <v>10</v>
      </c>
      <c r="R193" s="89" t="n">
        <f aca="false">L193-P193</f>
        <v>3443</v>
      </c>
      <c r="T193" s="65" t="n">
        <f aca="false">IF(C193=2,Q193)</f>
        <v>0</v>
      </c>
    </row>
    <row r="194" s="65" customFormat="true" ht="67.5" hidden="false" customHeight="true" outlineLevel="0" collapsed="false">
      <c r="A194" s="130" t="n">
        <v>3</v>
      </c>
      <c r="B194" s="23" t="s">
        <v>193</v>
      </c>
      <c r="C194" s="119" t="n">
        <v>2</v>
      </c>
      <c r="D194" s="54" t="s">
        <v>23</v>
      </c>
      <c r="E194" s="55" t="n">
        <v>2018</v>
      </c>
      <c r="F194" s="55" t="n">
        <v>10</v>
      </c>
      <c r="G194" s="94" t="n">
        <v>344.3</v>
      </c>
      <c r="H194" s="94" t="n">
        <f aca="false">G194*F194</f>
        <v>3443</v>
      </c>
      <c r="I194" s="59" t="s">
        <v>82</v>
      </c>
      <c r="J194" s="25" t="n">
        <v>1</v>
      </c>
      <c r="K194" s="57" t="n">
        <f aca="false">G194*J194</f>
        <v>344.3</v>
      </c>
      <c r="L194" s="61" t="n">
        <f aca="false">K194*F194</f>
        <v>3443</v>
      </c>
      <c r="M194" s="62" t="n">
        <v>762</v>
      </c>
      <c r="N194" s="88"/>
      <c r="O194" s="88"/>
      <c r="P194" s="95"/>
      <c r="Q194" s="88" t="n">
        <f aca="false">F194-O194</f>
        <v>10</v>
      </c>
      <c r="R194" s="89" t="n">
        <f aca="false">L194-P194</f>
        <v>3443</v>
      </c>
      <c r="T194" s="65" t="n">
        <f aca="false">IF(C194=2,Q194)</f>
        <v>10</v>
      </c>
    </row>
    <row r="195" s="65" customFormat="true" ht="67.5" hidden="false" customHeight="true" outlineLevel="0" collapsed="false">
      <c r="A195" s="130" t="n">
        <v>3</v>
      </c>
      <c r="B195" s="23" t="s">
        <v>192</v>
      </c>
      <c r="C195" s="132" t="n">
        <v>1</v>
      </c>
      <c r="D195" s="54" t="s">
        <v>23</v>
      </c>
      <c r="E195" s="55" t="n">
        <v>2021</v>
      </c>
      <c r="F195" s="55" t="n">
        <v>60</v>
      </c>
      <c r="G195" s="94" t="n">
        <v>391.16</v>
      </c>
      <c r="H195" s="94" t="n">
        <f aca="false">G195*F195</f>
        <v>23469.6</v>
      </c>
      <c r="I195" s="131" t="s">
        <v>155</v>
      </c>
      <c r="J195" s="25" t="n">
        <v>1</v>
      </c>
      <c r="K195" s="57" t="n">
        <f aca="false">G195*J195</f>
        <v>391.16</v>
      </c>
      <c r="L195" s="61" t="n">
        <f aca="false">K195*F195</f>
        <v>23469.6</v>
      </c>
      <c r="M195" s="62" t="n">
        <v>1181</v>
      </c>
      <c r="N195" s="88"/>
      <c r="O195" s="88"/>
      <c r="P195" s="95"/>
      <c r="Q195" s="88" t="n">
        <f aca="false">F195-O195</f>
        <v>60</v>
      </c>
      <c r="R195" s="89" t="n">
        <f aca="false">L195-P195</f>
        <v>23469.6</v>
      </c>
      <c r="T195" s="65" t="n">
        <f aca="false">IF(C195=2,Q195)</f>
        <v>0</v>
      </c>
    </row>
    <row r="196" s="65" customFormat="true" ht="67.5" hidden="false" customHeight="true" outlineLevel="0" collapsed="false">
      <c r="A196" s="130" t="n">
        <v>3</v>
      </c>
      <c r="B196" s="23" t="s">
        <v>193</v>
      </c>
      <c r="C196" s="133" t="n">
        <v>2</v>
      </c>
      <c r="D196" s="54" t="s">
        <v>23</v>
      </c>
      <c r="E196" s="55" t="n">
        <v>2021</v>
      </c>
      <c r="F196" s="55" t="n">
        <v>60</v>
      </c>
      <c r="G196" s="94" t="n">
        <v>391.16</v>
      </c>
      <c r="H196" s="94" t="n">
        <f aca="false">G196*F196</f>
        <v>23469.6</v>
      </c>
      <c r="I196" s="131" t="s">
        <v>155</v>
      </c>
      <c r="J196" s="25" t="n">
        <v>1</v>
      </c>
      <c r="K196" s="57" t="n">
        <f aca="false">G196*J196</f>
        <v>391.16</v>
      </c>
      <c r="L196" s="61" t="n">
        <f aca="false">K196*F196</f>
        <v>23469.6</v>
      </c>
      <c r="M196" s="62" t="n">
        <v>1182</v>
      </c>
      <c r="N196" s="88"/>
      <c r="O196" s="88"/>
      <c r="P196" s="95"/>
      <c r="Q196" s="88" t="n">
        <f aca="false">F196-O196</f>
        <v>60</v>
      </c>
      <c r="R196" s="89" t="n">
        <f aca="false">L196-P196</f>
        <v>23469.6</v>
      </c>
      <c r="T196" s="65" t="n">
        <f aca="false">IF(C196=2,Q196)</f>
        <v>60</v>
      </c>
    </row>
    <row r="197" s="65" customFormat="true" ht="67.5" hidden="false" customHeight="true" outlineLevel="0" collapsed="false">
      <c r="A197" s="130" t="n">
        <v>3</v>
      </c>
      <c r="B197" s="23" t="s">
        <v>194</v>
      </c>
      <c r="C197" s="93" t="n">
        <v>1.2</v>
      </c>
      <c r="D197" s="54" t="s">
        <v>23</v>
      </c>
      <c r="E197" s="55" t="n">
        <v>2013</v>
      </c>
      <c r="F197" s="55" t="n">
        <v>55</v>
      </c>
      <c r="G197" s="94" t="n">
        <v>369.93</v>
      </c>
      <c r="H197" s="94" t="n">
        <f aca="false">G197*F197</f>
        <v>20346.15</v>
      </c>
      <c r="I197" s="131" t="s">
        <v>131</v>
      </c>
      <c r="J197" s="25" t="n">
        <v>1</v>
      </c>
      <c r="K197" s="57" t="n">
        <f aca="false">G197*J197</f>
        <v>369.93</v>
      </c>
      <c r="L197" s="61" t="n">
        <f aca="false">K197*F197</f>
        <v>20346.15</v>
      </c>
      <c r="M197" s="62" t="n">
        <v>509</v>
      </c>
      <c r="N197" s="88"/>
      <c r="O197" s="88"/>
      <c r="P197" s="95"/>
      <c r="Q197" s="88" t="n">
        <f aca="false">F197-O197</f>
        <v>55</v>
      </c>
      <c r="R197" s="89" t="n">
        <f aca="false">L197-P197</f>
        <v>20346.15</v>
      </c>
      <c r="T197" s="65" t="n">
        <f aca="false">IF(C197=2,Q197)</f>
        <v>0</v>
      </c>
    </row>
    <row r="198" s="65" customFormat="true" ht="67.5" hidden="true" customHeight="true" outlineLevel="0" collapsed="false">
      <c r="A198" s="127" t="n">
        <v>3</v>
      </c>
      <c r="B198" s="72" t="s">
        <v>194</v>
      </c>
      <c r="C198" s="91" t="n">
        <v>1.2</v>
      </c>
      <c r="D198" s="36" t="s">
        <v>23</v>
      </c>
      <c r="E198" s="37" t="n">
        <v>2013</v>
      </c>
      <c r="F198" s="37" t="n">
        <v>3</v>
      </c>
      <c r="G198" s="92" t="n">
        <v>440</v>
      </c>
      <c r="H198" s="92" t="n">
        <f aca="false">G198*F198</f>
        <v>1320</v>
      </c>
      <c r="I198" s="41" t="s">
        <v>33</v>
      </c>
      <c r="J198" s="123" t="n">
        <v>1</v>
      </c>
      <c r="K198" s="39" t="n">
        <f aca="false">G198*J198</f>
        <v>440</v>
      </c>
      <c r="L198" s="43" t="n">
        <f aca="false">K198*F198</f>
        <v>1320</v>
      </c>
      <c r="M198" s="44" t="n">
        <v>537</v>
      </c>
      <c r="N198" s="44" t="s">
        <v>177</v>
      </c>
      <c r="O198" s="44" t="n">
        <v>3</v>
      </c>
      <c r="P198" s="50" t="n">
        <v>1320</v>
      </c>
      <c r="Q198" s="44" t="n">
        <f aca="false">F198-O198</f>
        <v>0</v>
      </c>
      <c r="R198" s="47" t="n">
        <f aca="false">L198-P198</f>
        <v>0</v>
      </c>
      <c r="S198" s="48"/>
      <c r="T198" s="48" t="n">
        <f aca="false">IF(C198=2,Q198)</f>
        <v>0</v>
      </c>
    </row>
    <row r="199" s="65" customFormat="true" ht="47.25" hidden="false" customHeight="true" outlineLevel="0" collapsed="false">
      <c r="A199" s="130" t="n">
        <v>3</v>
      </c>
      <c r="B199" s="23" t="s">
        <v>195</v>
      </c>
      <c r="C199" s="93" t="n">
        <v>1</v>
      </c>
      <c r="D199" s="54" t="s">
        <v>23</v>
      </c>
      <c r="E199" s="55" t="n">
        <v>2018</v>
      </c>
      <c r="F199" s="55" t="n">
        <v>10</v>
      </c>
      <c r="G199" s="94" t="n">
        <v>337.59</v>
      </c>
      <c r="H199" s="94" t="n">
        <f aca="false">G199*F199</f>
        <v>3375.9</v>
      </c>
      <c r="I199" s="59" t="s">
        <v>82</v>
      </c>
      <c r="J199" s="25" t="n">
        <v>1</v>
      </c>
      <c r="K199" s="57" t="n">
        <f aca="false">G199*J199</f>
        <v>337.59</v>
      </c>
      <c r="L199" s="61" t="n">
        <f aca="false">K199*F199</f>
        <v>3375.9</v>
      </c>
      <c r="M199" s="62" t="n">
        <v>766</v>
      </c>
      <c r="N199" s="88"/>
      <c r="O199" s="88"/>
      <c r="P199" s="95"/>
      <c r="Q199" s="88" t="n">
        <f aca="false">F199-O199</f>
        <v>10</v>
      </c>
      <c r="R199" s="89" t="n">
        <f aca="false">L199-P199</f>
        <v>3375.9</v>
      </c>
      <c r="T199" s="65" t="n">
        <f aca="false">IF(C199=2,Q199)</f>
        <v>0</v>
      </c>
    </row>
    <row r="200" s="48" customFormat="true" ht="63" hidden="false" customHeight="true" outlineLevel="0" collapsed="false">
      <c r="A200" s="130" t="n">
        <v>3</v>
      </c>
      <c r="B200" s="23" t="s">
        <v>196</v>
      </c>
      <c r="C200" s="113" t="n">
        <v>2</v>
      </c>
      <c r="D200" s="54" t="s">
        <v>23</v>
      </c>
      <c r="E200" s="55" t="n">
        <v>2018</v>
      </c>
      <c r="F200" s="55" t="n">
        <v>10</v>
      </c>
      <c r="G200" s="94" t="n">
        <v>337.59</v>
      </c>
      <c r="H200" s="94" t="n">
        <f aca="false">G200*F200</f>
        <v>3375.9</v>
      </c>
      <c r="I200" s="59" t="s">
        <v>82</v>
      </c>
      <c r="J200" s="25" t="n">
        <v>1</v>
      </c>
      <c r="K200" s="57" t="n">
        <f aca="false">G200*J200</f>
        <v>337.59</v>
      </c>
      <c r="L200" s="61" t="n">
        <f aca="false">K200*F200</f>
        <v>3375.9</v>
      </c>
      <c r="M200" s="62" t="n">
        <v>765</v>
      </c>
      <c r="N200" s="88"/>
      <c r="O200" s="88"/>
      <c r="P200" s="95"/>
      <c r="Q200" s="88" t="n">
        <f aca="false">F200-O200</f>
        <v>10</v>
      </c>
      <c r="R200" s="89" t="n">
        <f aca="false">L200-P200</f>
        <v>3375.9</v>
      </c>
      <c r="S200" s="65"/>
      <c r="T200" s="65" t="n">
        <f aca="false">IF(C200=2,Q200)</f>
        <v>10</v>
      </c>
    </row>
    <row r="201" s="65" customFormat="true" ht="63" hidden="false" customHeight="true" outlineLevel="0" collapsed="false">
      <c r="A201" s="130" t="n">
        <v>3</v>
      </c>
      <c r="B201" s="23" t="s">
        <v>195</v>
      </c>
      <c r="C201" s="93" t="n">
        <v>1</v>
      </c>
      <c r="D201" s="54" t="s">
        <v>23</v>
      </c>
      <c r="E201" s="55" t="n">
        <v>2015</v>
      </c>
      <c r="F201" s="55" t="n">
        <v>5</v>
      </c>
      <c r="G201" s="94" t="n">
        <v>239.53</v>
      </c>
      <c r="H201" s="94" t="n">
        <f aca="false">G201*F201</f>
        <v>1197.65</v>
      </c>
      <c r="I201" s="59" t="s">
        <v>178</v>
      </c>
      <c r="J201" s="25" t="n">
        <v>1</v>
      </c>
      <c r="K201" s="57" t="n">
        <f aca="false">G201*J201</f>
        <v>239.53</v>
      </c>
      <c r="L201" s="61" t="n">
        <f aca="false">K201*F201</f>
        <v>1197.65</v>
      </c>
      <c r="M201" s="62" t="n">
        <v>606</v>
      </c>
      <c r="N201" s="88"/>
      <c r="O201" s="88"/>
      <c r="P201" s="95"/>
      <c r="Q201" s="88" t="n">
        <f aca="false">F201-O201</f>
        <v>5</v>
      </c>
      <c r="R201" s="89" t="n">
        <f aca="false">L201-P201</f>
        <v>1197.65</v>
      </c>
      <c r="T201" s="65" t="n">
        <f aca="false">IF(C201=2,Q201)</f>
        <v>0</v>
      </c>
    </row>
    <row r="202" s="65" customFormat="true" ht="63" hidden="false" customHeight="true" outlineLevel="0" collapsed="false">
      <c r="A202" s="130" t="n">
        <v>3</v>
      </c>
      <c r="B202" s="23" t="s">
        <v>196</v>
      </c>
      <c r="C202" s="119" t="n">
        <v>2</v>
      </c>
      <c r="D202" s="54" t="s">
        <v>23</v>
      </c>
      <c r="E202" s="55" t="n">
        <v>205</v>
      </c>
      <c r="F202" s="55" t="n">
        <v>5</v>
      </c>
      <c r="G202" s="94" t="n">
        <v>239.52</v>
      </c>
      <c r="H202" s="94" t="n">
        <f aca="false">G202*F202</f>
        <v>1197.6</v>
      </c>
      <c r="I202" s="59" t="s">
        <v>178</v>
      </c>
      <c r="J202" s="25" t="n">
        <v>1</v>
      </c>
      <c r="K202" s="57" t="n">
        <f aca="false">G202*J202</f>
        <v>239.52</v>
      </c>
      <c r="L202" s="61" t="n">
        <f aca="false">K202*F202</f>
        <v>1197.6</v>
      </c>
      <c r="M202" s="62" t="n">
        <v>605</v>
      </c>
      <c r="N202" s="88"/>
      <c r="O202" s="88"/>
      <c r="P202" s="95"/>
      <c r="Q202" s="88" t="n">
        <f aca="false">F202-O202</f>
        <v>5</v>
      </c>
      <c r="R202" s="89" t="n">
        <f aca="false">L202-P202</f>
        <v>1197.6</v>
      </c>
      <c r="T202" s="65" t="n">
        <f aca="false">IF(C202=2,Q202)</f>
        <v>5</v>
      </c>
    </row>
    <row r="203" s="65" customFormat="true" ht="63" hidden="false" customHeight="true" outlineLevel="0" collapsed="false">
      <c r="A203" s="130" t="n">
        <v>3</v>
      </c>
      <c r="B203" s="23" t="s">
        <v>197</v>
      </c>
      <c r="C203" s="93" t="n">
        <v>1</v>
      </c>
      <c r="D203" s="54" t="s">
        <v>23</v>
      </c>
      <c r="E203" s="55" t="n">
        <v>2013</v>
      </c>
      <c r="F203" s="55" t="n">
        <v>55</v>
      </c>
      <c r="G203" s="94" t="n">
        <v>205.7</v>
      </c>
      <c r="H203" s="94" t="n">
        <f aca="false">G203*F203</f>
        <v>11313.5</v>
      </c>
      <c r="I203" s="131" t="s">
        <v>198</v>
      </c>
      <c r="J203" s="25" t="n">
        <v>1</v>
      </c>
      <c r="K203" s="57" t="n">
        <f aca="false">G203*J203</f>
        <v>205.7</v>
      </c>
      <c r="L203" s="61" t="n">
        <f aca="false">K203*F203</f>
        <v>11313.5</v>
      </c>
      <c r="M203" s="62" t="n">
        <v>518</v>
      </c>
      <c r="N203" s="88"/>
      <c r="O203" s="88"/>
      <c r="P203" s="95"/>
      <c r="Q203" s="88" t="n">
        <f aca="false">F203-O203</f>
        <v>55</v>
      </c>
      <c r="R203" s="89" t="n">
        <f aca="false">L203-P203</f>
        <v>11313.5</v>
      </c>
      <c r="T203" s="65" t="n">
        <f aca="false">IF(C203=2,Q203)</f>
        <v>0</v>
      </c>
    </row>
    <row r="204" s="65" customFormat="true" ht="63" hidden="true" customHeight="true" outlineLevel="0" collapsed="false">
      <c r="A204" s="127" t="n">
        <v>3</v>
      </c>
      <c r="B204" s="72" t="s">
        <v>197</v>
      </c>
      <c r="C204" s="91" t="n">
        <v>1</v>
      </c>
      <c r="D204" s="36" t="s">
        <v>23</v>
      </c>
      <c r="E204" s="37" t="n">
        <v>2013</v>
      </c>
      <c r="F204" s="37" t="n">
        <v>3</v>
      </c>
      <c r="G204" s="92" t="n">
        <v>245</v>
      </c>
      <c r="H204" s="92" t="n">
        <f aca="false">G204*F204</f>
        <v>735</v>
      </c>
      <c r="I204" s="41" t="s">
        <v>33</v>
      </c>
      <c r="J204" s="123" t="n">
        <v>1</v>
      </c>
      <c r="K204" s="39" t="n">
        <f aca="false">G204*J204</f>
        <v>245</v>
      </c>
      <c r="L204" s="43" t="n">
        <f aca="false">K204*F204</f>
        <v>735</v>
      </c>
      <c r="M204" s="44" t="n">
        <v>538</v>
      </c>
      <c r="N204" s="44" t="s">
        <v>177</v>
      </c>
      <c r="O204" s="44" t="n">
        <v>3</v>
      </c>
      <c r="P204" s="50" t="n">
        <v>735</v>
      </c>
      <c r="Q204" s="44" t="n">
        <f aca="false">F204-O204</f>
        <v>0</v>
      </c>
      <c r="R204" s="47" t="n">
        <f aca="false">L204-P204</f>
        <v>0</v>
      </c>
      <c r="S204" s="48"/>
      <c r="T204" s="48" t="n">
        <f aca="false">IF(C204=2,Q204)</f>
        <v>0</v>
      </c>
    </row>
    <row r="205" s="65" customFormat="true" ht="66.75" hidden="false" customHeight="true" outlineLevel="0" collapsed="false">
      <c r="A205" s="130" t="n">
        <v>3</v>
      </c>
      <c r="B205" s="23" t="s">
        <v>197</v>
      </c>
      <c r="C205" s="93" t="n">
        <v>1</v>
      </c>
      <c r="D205" s="54" t="s">
        <v>23</v>
      </c>
      <c r="E205" s="55" t="n">
        <v>2015</v>
      </c>
      <c r="F205" s="55" t="n">
        <v>5</v>
      </c>
      <c r="G205" s="94" t="n">
        <v>266.31</v>
      </c>
      <c r="H205" s="94" t="n">
        <f aca="false">G205*F205</f>
        <v>1331.55</v>
      </c>
      <c r="I205" s="59" t="s">
        <v>178</v>
      </c>
      <c r="J205" s="25" t="n">
        <v>1</v>
      </c>
      <c r="K205" s="57" t="n">
        <f aca="false">G205*J205</f>
        <v>266.31</v>
      </c>
      <c r="L205" s="61" t="n">
        <f aca="false">K205*F205</f>
        <v>1331.55</v>
      </c>
      <c r="M205" s="62" t="n">
        <v>589</v>
      </c>
      <c r="N205" s="88"/>
      <c r="O205" s="88"/>
      <c r="P205" s="95"/>
      <c r="Q205" s="88" t="n">
        <f aca="false">F205-O205</f>
        <v>5</v>
      </c>
      <c r="R205" s="89" t="n">
        <f aca="false">L205-P205</f>
        <v>1331.55</v>
      </c>
      <c r="T205" s="65" t="n">
        <f aca="false">IF(C205=2,Q205)</f>
        <v>0</v>
      </c>
    </row>
    <row r="206" s="48" customFormat="true" ht="66.75" hidden="false" customHeight="true" outlineLevel="0" collapsed="false">
      <c r="A206" s="130" t="n">
        <v>3</v>
      </c>
      <c r="B206" s="23" t="s">
        <v>197</v>
      </c>
      <c r="C206" s="93" t="n">
        <v>1</v>
      </c>
      <c r="D206" s="54" t="s">
        <v>23</v>
      </c>
      <c r="E206" s="55" t="n">
        <v>2018</v>
      </c>
      <c r="F206" s="55" t="n">
        <v>10</v>
      </c>
      <c r="G206" s="94" t="n">
        <v>363.44</v>
      </c>
      <c r="H206" s="94" t="n">
        <f aca="false">G206*F206</f>
        <v>3634.4</v>
      </c>
      <c r="I206" s="59" t="s">
        <v>82</v>
      </c>
      <c r="J206" s="25" t="n">
        <v>1</v>
      </c>
      <c r="K206" s="57" t="n">
        <f aca="false">G206*J206</f>
        <v>363.44</v>
      </c>
      <c r="L206" s="61" t="n">
        <f aca="false">K206*F206</f>
        <v>3634.4</v>
      </c>
      <c r="M206" s="62" t="n">
        <v>744</v>
      </c>
      <c r="N206" s="88"/>
      <c r="O206" s="88"/>
      <c r="P206" s="95"/>
      <c r="Q206" s="88" t="n">
        <f aca="false">F206-O206</f>
        <v>10</v>
      </c>
      <c r="R206" s="89" t="n">
        <f aca="false">L206-P206</f>
        <v>3634.4</v>
      </c>
      <c r="S206" s="65"/>
      <c r="T206" s="65" t="n">
        <f aca="false">IF(C206=2,Q206)</f>
        <v>0</v>
      </c>
    </row>
    <row r="207" s="65" customFormat="true" ht="66.75" hidden="false" customHeight="true" outlineLevel="0" collapsed="false">
      <c r="A207" s="130" t="n">
        <v>3</v>
      </c>
      <c r="B207" s="134" t="s">
        <v>199</v>
      </c>
      <c r="C207" s="93" t="n">
        <v>1</v>
      </c>
      <c r="D207" s="54" t="s">
        <v>23</v>
      </c>
      <c r="E207" s="55" t="n">
        <v>2013</v>
      </c>
      <c r="F207" s="55" t="n">
        <v>55</v>
      </c>
      <c r="G207" s="94" t="n">
        <v>202.07</v>
      </c>
      <c r="H207" s="94" t="n">
        <f aca="false">G207*F207</f>
        <v>11113.85</v>
      </c>
      <c r="I207" s="131" t="s">
        <v>131</v>
      </c>
      <c r="J207" s="25" t="n">
        <v>1</v>
      </c>
      <c r="K207" s="57" t="n">
        <f aca="false">G207*J207</f>
        <v>202.07</v>
      </c>
      <c r="L207" s="61" t="n">
        <f aca="false">K207*F207</f>
        <v>11113.85</v>
      </c>
      <c r="M207" s="62" t="n">
        <v>511</v>
      </c>
      <c r="N207" s="88"/>
      <c r="O207" s="88"/>
      <c r="P207" s="95"/>
      <c r="Q207" s="88" t="n">
        <f aca="false">F207-O207</f>
        <v>55</v>
      </c>
      <c r="R207" s="89" t="n">
        <f aca="false">L207-P207</f>
        <v>11113.85</v>
      </c>
      <c r="T207" s="65" t="n">
        <f aca="false">IF(C207=2,Q207)</f>
        <v>0</v>
      </c>
    </row>
    <row r="208" s="65" customFormat="true" ht="66.75" hidden="true" customHeight="true" outlineLevel="0" collapsed="false">
      <c r="A208" s="127" t="n">
        <v>3</v>
      </c>
      <c r="B208" s="135" t="s">
        <v>199</v>
      </c>
      <c r="C208" s="91" t="n">
        <v>1</v>
      </c>
      <c r="D208" s="36" t="s">
        <v>23</v>
      </c>
      <c r="E208" s="37" t="n">
        <v>2013</v>
      </c>
      <c r="F208" s="37" t="n">
        <v>3</v>
      </c>
      <c r="G208" s="92" t="n">
        <v>241</v>
      </c>
      <c r="H208" s="92" t="n">
        <f aca="false">G208*F208</f>
        <v>723</v>
      </c>
      <c r="I208" s="41" t="s">
        <v>33</v>
      </c>
      <c r="J208" s="123" t="n">
        <v>1</v>
      </c>
      <c r="K208" s="39" t="n">
        <f aca="false">G208*J208</f>
        <v>241</v>
      </c>
      <c r="L208" s="43" t="n">
        <f aca="false">K208*F208</f>
        <v>723</v>
      </c>
      <c r="M208" s="44" t="n">
        <v>539</v>
      </c>
      <c r="N208" s="44" t="s">
        <v>177</v>
      </c>
      <c r="O208" s="44" t="n">
        <v>3</v>
      </c>
      <c r="P208" s="50" t="n">
        <v>723</v>
      </c>
      <c r="Q208" s="44" t="n">
        <f aca="false">F208-O208</f>
        <v>0</v>
      </c>
      <c r="R208" s="47" t="n">
        <f aca="false">L208-P208</f>
        <v>0</v>
      </c>
      <c r="S208" s="48"/>
      <c r="T208" s="48" t="n">
        <f aca="false">IF(C208=2,Q208)</f>
        <v>0</v>
      </c>
    </row>
    <row r="209" s="65" customFormat="true" ht="47.25" hidden="false" customHeight="true" outlineLevel="0" collapsed="false">
      <c r="A209" s="130" t="n">
        <v>3</v>
      </c>
      <c r="B209" s="134" t="s">
        <v>199</v>
      </c>
      <c r="C209" s="93" t="n">
        <v>1</v>
      </c>
      <c r="D209" s="54" t="s">
        <v>23</v>
      </c>
      <c r="E209" s="55" t="n">
        <v>2015</v>
      </c>
      <c r="F209" s="55" t="n">
        <v>5</v>
      </c>
      <c r="G209" s="94" t="n">
        <v>261.69</v>
      </c>
      <c r="H209" s="94" t="n">
        <f aca="false">G209*F209</f>
        <v>1308.45</v>
      </c>
      <c r="I209" s="59" t="s">
        <v>178</v>
      </c>
      <c r="J209" s="25" t="n">
        <v>1</v>
      </c>
      <c r="K209" s="57" t="n">
        <f aca="false">G209*J209</f>
        <v>261.69</v>
      </c>
      <c r="L209" s="61" t="n">
        <f aca="false">K209*F209</f>
        <v>1308.45</v>
      </c>
      <c r="M209" s="62" t="n">
        <v>600</v>
      </c>
      <c r="N209" s="88"/>
      <c r="O209" s="88"/>
      <c r="P209" s="95"/>
      <c r="Q209" s="88" t="n">
        <f aca="false">F209-O209</f>
        <v>5</v>
      </c>
      <c r="R209" s="89" t="n">
        <f aca="false">L209-P209</f>
        <v>1308.45</v>
      </c>
      <c r="T209" s="65" t="n">
        <f aca="false">IF(C209=2,Q209)</f>
        <v>0</v>
      </c>
    </row>
    <row r="210" s="48" customFormat="true" ht="62.25" hidden="false" customHeight="true" outlineLevel="0" collapsed="false">
      <c r="A210" s="130" t="n">
        <v>3</v>
      </c>
      <c r="B210" s="134" t="s">
        <v>199</v>
      </c>
      <c r="C210" s="93" t="n">
        <v>1</v>
      </c>
      <c r="D210" s="54" t="s">
        <v>23</v>
      </c>
      <c r="E210" s="55" t="n">
        <v>2018</v>
      </c>
      <c r="F210" s="55" t="n">
        <v>10</v>
      </c>
      <c r="G210" s="94" t="n">
        <v>354.64</v>
      </c>
      <c r="H210" s="94" t="n">
        <f aca="false">G210*F210</f>
        <v>3546.4</v>
      </c>
      <c r="I210" s="59" t="s">
        <v>82</v>
      </c>
      <c r="J210" s="25" t="n">
        <v>1</v>
      </c>
      <c r="K210" s="57" t="n">
        <f aca="false">G210*J210</f>
        <v>354.64</v>
      </c>
      <c r="L210" s="61" t="n">
        <f aca="false">K210*F210</f>
        <v>3546.4</v>
      </c>
      <c r="M210" s="62" t="n">
        <v>753</v>
      </c>
      <c r="N210" s="88"/>
      <c r="O210" s="88"/>
      <c r="P210" s="95"/>
      <c r="Q210" s="88" t="n">
        <f aca="false">F210-O210</f>
        <v>10</v>
      </c>
      <c r="R210" s="89" t="n">
        <f aca="false">L210-P210</f>
        <v>3546.4</v>
      </c>
      <c r="S210" s="65"/>
      <c r="T210" s="65" t="n">
        <f aca="false">IF(C210=2,Q210)</f>
        <v>0</v>
      </c>
    </row>
    <row r="211" s="65" customFormat="true" ht="62.25" hidden="true" customHeight="true" outlineLevel="0" collapsed="false">
      <c r="A211" s="127" t="n">
        <v>3</v>
      </c>
      <c r="B211" s="72" t="s">
        <v>200</v>
      </c>
      <c r="C211" s="91" t="n">
        <v>1</v>
      </c>
      <c r="D211" s="36" t="s">
        <v>23</v>
      </c>
      <c r="E211" s="37" t="n">
        <v>2013</v>
      </c>
      <c r="F211" s="37" t="n">
        <v>3</v>
      </c>
      <c r="G211" s="92" t="n">
        <v>278</v>
      </c>
      <c r="H211" s="92" t="n">
        <f aca="false">G211*F211</f>
        <v>834</v>
      </c>
      <c r="I211" s="41" t="s">
        <v>33</v>
      </c>
      <c r="J211" s="123" t="n">
        <v>1</v>
      </c>
      <c r="K211" s="39" t="n">
        <f aca="false">G211*J211</f>
        <v>278</v>
      </c>
      <c r="L211" s="43" t="n">
        <f aca="false">K211*F211</f>
        <v>834</v>
      </c>
      <c r="M211" s="44" t="n">
        <v>540</v>
      </c>
      <c r="N211" s="44" t="s">
        <v>177</v>
      </c>
      <c r="O211" s="44" t="n">
        <v>3</v>
      </c>
      <c r="P211" s="50" t="n">
        <v>834</v>
      </c>
      <c r="Q211" s="44" t="n">
        <f aca="false">F211-O211</f>
        <v>0</v>
      </c>
      <c r="R211" s="47" t="n">
        <f aca="false">L211-P211</f>
        <v>0</v>
      </c>
      <c r="S211" s="48"/>
      <c r="T211" s="48" t="n">
        <f aca="false">IF(C211=2,Q211)</f>
        <v>0</v>
      </c>
    </row>
    <row r="212" s="65" customFormat="true" ht="62.25" hidden="false" customHeight="true" outlineLevel="0" collapsed="false">
      <c r="A212" s="130" t="n">
        <v>3</v>
      </c>
      <c r="B212" s="23" t="s">
        <v>200</v>
      </c>
      <c r="C212" s="93" t="n">
        <v>1</v>
      </c>
      <c r="D212" s="54" t="s">
        <v>23</v>
      </c>
      <c r="E212" s="55" t="n">
        <v>2013</v>
      </c>
      <c r="F212" s="55" t="n">
        <v>55</v>
      </c>
      <c r="G212" s="94" t="n">
        <v>233.64</v>
      </c>
      <c r="H212" s="94" t="n">
        <f aca="false">G212*F212</f>
        <v>12850.2</v>
      </c>
      <c r="I212" s="131" t="s">
        <v>131</v>
      </c>
      <c r="J212" s="25" t="n">
        <v>1</v>
      </c>
      <c r="K212" s="57" t="n">
        <f aca="false">G212*J212</f>
        <v>233.64</v>
      </c>
      <c r="L212" s="61" t="n">
        <f aca="false">K212*F212</f>
        <v>12850.2</v>
      </c>
      <c r="M212" s="62" t="n">
        <v>512</v>
      </c>
      <c r="N212" s="88"/>
      <c r="O212" s="88"/>
      <c r="P212" s="95"/>
      <c r="Q212" s="88" t="n">
        <f aca="false">F212-O212</f>
        <v>55</v>
      </c>
      <c r="R212" s="89" t="n">
        <f aca="false">L212-P212</f>
        <v>12850.2</v>
      </c>
      <c r="T212" s="65" t="n">
        <f aca="false">IF(C212=2,Q212)</f>
        <v>0</v>
      </c>
    </row>
    <row r="213" s="48" customFormat="true" ht="62.25" hidden="false" customHeight="true" outlineLevel="0" collapsed="false">
      <c r="A213" s="130" t="n">
        <v>3</v>
      </c>
      <c r="B213" s="23" t="s">
        <v>201</v>
      </c>
      <c r="C213" s="93" t="n">
        <v>1</v>
      </c>
      <c r="D213" s="54" t="s">
        <v>23</v>
      </c>
      <c r="E213" s="55" t="n">
        <v>2015</v>
      </c>
      <c r="F213" s="55" t="n">
        <v>5</v>
      </c>
      <c r="G213" s="94" t="n">
        <v>275.53</v>
      </c>
      <c r="H213" s="94" t="n">
        <f aca="false">G213*F213</f>
        <v>1377.65</v>
      </c>
      <c r="I213" s="59" t="s">
        <v>178</v>
      </c>
      <c r="J213" s="25" t="n">
        <v>1</v>
      </c>
      <c r="K213" s="57" t="n">
        <f aca="false">G213*J213</f>
        <v>275.53</v>
      </c>
      <c r="L213" s="61" t="n">
        <f aca="false">K213*F213</f>
        <v>1377.65</v>
      </c>
      <c r="M213" s="62" t="n">
        <v>613</v>
      </c>
      <c r="N213" s="88"/>
      <c r="O213" s="88"/>
      <c r="P213" s="95"/>
      <c r="Q213" s="88" t="n">
        <f aca="false">F213-O213</f>
        <v>5</v>
      </c>
      <c r="R213" s="89" t="n">
        <f aca="false">L213-P213</f>
        <v>1377.65</v>
      </c>
      <c r="S213" s="65"/>
      <c r="T213" s="65" t="n">
        <f aca="false">IF(C213=2,Q213)</f>
        <v>0</v>
      </c>
    </row>
    <row r="214" s="65" customFormat="true" ht="69" hidden="false" customHeight="true" outlineLevel="0" collapsed="false">
      <c r="A214" s="130" t="n">
        <v>3</v>
      </c>
      <c r="B214" s="23" t="s">
        <v>201</v>
      </c>
      <c r="C214" s="93" t="n">
        <v>1</v>
      </c>
      <c r="D214" s="54" t="s">
        <v>23</v>
      </c>
      <c r="E214" s="55" t="n">
        <v>2018</v>
      </c>
      <c r="F214" s="55" t="n">
        <v>10</v>
      </c>
      <c r="G214" s="94" t="n">
        <v>358.82</v>
      </c>
      <c r="H214" s="94" t="n">
        <f aca="false">G214*F214</f>
        <v>3588.2</v>
      </c>
      <c r="I214" s="59" t="s">
        <v>82</v>
      </c>
      <c r="J214" s="25" t="n">
        <v>1</v>
      </c>
      <c r="K214" s="57" t="n">
        <f aca="false">G214*J214</f>
        <v>358.82</v>
      </c>
      <c r="L214" s="61" t="n">
        <f aca="false">K214*F214</f>
        <v>3588.2</v>
      </c>
      <c r="M214" s="62" t="n">
        <v>772</v>
      </c>
      <c r="N214" s="62"/>
      <c r="O214" s="62"/>
      <c r="P214" s="63"/>
      <c r="Q214" s="62" t="n">
        <f aca="false">F214-O214</f>
        <v>10</v>
      </c>
      <c r="R214" s="64" t="n">
        <f aca="false">L214-P214</f>
        <v>3588.2</v>
      </c>
      <c r="T214" s="65" t="n">
        <f aca="false">IF(C214=2,Q214)</f>
        <v>0</v>
      </c>
    </row>
    <row r="215" s="65" customFormat="true" ht="54" hidden="false" customHeight="true" outlineLevel="0" collapsed="false">
      <c r="A215" s="136" t="s">
        <v>202</v>
      </c>
      <c r="B215" s="23" t="s">
        <v>203</v>
      </c>
      <c r="C215" s="93" t="n">
        <v>1</v>
      </c>
      <c r="D215" s="54" t="s">
        <v>23</v>
      </c>
      <c r="E215" s="55" t="n">
        <v>2019</v>
      </c>
      <c r="F215" s="55" t="n">
        <v>4</v>
      </c>
      <c r="G215" s="94" t="n">
        <v>369.93</v>
      </c>
      <c r="H215" s="94" t="n">
        <f aca="false">G215*F215</f>
        <v>1479.72</v>
      </c>
      <c r="I215" s="59" t="s">
        <v>54</v>
      </c>
      <c r="J215" s="25" t="n">
        <v>1</v>
      </c>
      <c r="K215" s="57" t="n">
        <f aca="false">G215*J215</f>
        <v>369.93</v>
      </c>
      <c r="L215" s="61" t="n">
        <f aca="false">K215*F215</f>
        <v>1479.72</v>
      </c>
      <c r="M215" s="62" t="n">
        <v>864</v>
      </c>
      <c r="N215" s="62"/>
      <c r="O215" s="62"/>
      <c r="P215" s="63"/>
      <c r="Q215" s="62" t="n">
        <f aca="false">F215-O215</f>
        <v>4</v>
      </c>
      <c r="R215" s="64" t="n">
        <f aca="false">L215-P215</f>
        <v>1479.72</v>
      </c>
      <c r="T215" s="65" t="n">
        <f aca="false">IF(C215=2,Q215)</f>
        <v>0</v>
      </c>
    </row>
    <row r="216" s="65" customFormat="true" ht="50.25" hidden="false" customHeight="true" outlineLevel="0" collapsed="false">
      <c r="A216" s="136" t="s">
        <v>202</v>
      </c>
      <c r="B216" s="23" t="s">
        <v>204</v>
      </c>
      <c r="C216" s="113" t="n">
        <v>2</v>
      </c>
      <c r="D216" s="54" t="s">
        <v>23</v>
      </c>
      <c r="E216" s="55" t="n">
        <v>2019</v>
      </c>
      <c r="F216" s="55" t="n">
        <v>4</v>
      </c>
      <c r="G216" s="94" t="n">
        <v>369.93</v>
      </c>
      <c r="H216" s="94" t="n">
        <f aca="false">G216*F216</f>
        <v>1479.72</v>
      </c>
      <c r="I216" s="59" t="s">
        <v>54</v>
      </c>
      <c r="J216" s="25" t="n">
        <v>1</v>
      </c>
      <c r="K216" s="57" t="n">
        <f aca="false">G216*J216</f>
        <v>369.93</v>
      </c>
      <c r="L216" s="61" t="n">
        <f aca="false">K216*F216</f>
        <v>1479.72</v>
      </c>
      <c r="M216" s="62" t="n">
        <v>865</v>
      </c>
      <c r="N216" s="62"/>
      <c r="O216" s="62"/>
      <c r="P216" s="63"/>
      <c r="Q216" s="62" t="n">
        <f aca="false">F216-O216</f>
        <v>4</v>
      </c>
      <c r="R216" s="64" t="n">
        <f aca="false">L216-P216</f>
        <v>1479.72</v>
      </c>
      <c r="T216" s="65" t="n">
        <f aca="false">IF(C216=2,Q216)</f>
        <v>4</v>
      </c>
    </row>
    <row r="217" s="65" customFormat="true" ht="50.25" hidden="false" customHeight="true" outlineLevel="0" collapsed="false">
      <c r="A217" s="136" t="s">
        <v>202</v>
      </c>
      <c r="B217" s="112" t="s">
        <v>136</v>
      </c>
      <c r="C217" s="93" t="n">
        <v>1</v>
      </c>
      <c r="D217" s="54" t="s">
        <v>23</v>
      </c>
      <c r="E217" s="55" t="n">
        <v>2019</v>
      </c>
      <c r="F217" s="55" t="n">
        <v>4</v>
      </c>
      <c r="G217" s="94" t="n">
        <v>369.93</v>
      </c>
      <c r="H217" s="94" t="n">
        <f aca="false">G217*F217</f>
        <v>1479.72</v>
      </c>
      <c r="I217" s="59" t="s">
        <v>54</v>
      </c>
      <c r="J217" s="25" t="n">
        <v>1</v>
      </c>
      <c r="K217" s="57" t="n">
        <f aca="false">G217*J217</f>
        <v>369.93</v>
      </c>
      <c r="L217" s="61" t="n">
        <f aca="false">K217*F217</f>
        <v>1479.72</v>
      </c>
      <c r="M217" s="62" t="n">
        <v>830</v>
      </c>
      <c r="N217" s="62"/>
      <c r="O217" s="62"/>
      <c r="P217" s="63"/>
      <c r="Q217" s="62" t="n">
        <f aca="false">F217-O217</f>
        <v>4</v>
      </c>
      <c r="R217" s="64" t="n">
        <f aca="false">L217-P217</f>
        <v>1479.72</v>
      </c>
      <c r="T217" s="65" t="n">
        <f aca="false">IF(C217=2,Q217)</f>
        <v>0</v>
      </c>
    </row>
    <row r="218" s="65" customFormat="true" ht="50.25" hidden="false" customHeight="true" outlineLevel="0" collapsed="false">
      <c r="A218" s="136" t="s">
        <v>202</v>
      </c>
      <c r="B218" s="112" t="s">
        <v>137</v>
      </c>
      <c r="C218" s="113" t="n">
        <v>2</v>
      </c>
      <c r="D218" s="54" t="s">
        <v>23</v>
      </c>
      <c r="E218" s="55" t="n">
        <v>2019</v>
      </c>
      <c r="F218" s="55" t="n">
        <v>4</v>
      </c>
      <c r="G218" s="94" t="n">
        <v>369.93</v>
      </c>
      <c r="H218" s="94" t="n">
        <f aca="false">G218*F218</f>
        <v>1479.72</v>
      </c>
      <c r="I218" s="59" t="s">
        <v>54</v>
      </c>
      <c r="J218" s="25" t="n">
        <v>1</v>
      </c>
      <c r="K218" s="57" t="n">
        <f aca="false">G218*J218</f>
        <v>369.93</v>
      </c>
      <c r="L218" s="61" t="n">
        <f aca="false">K218*F218</f>
        <v>1479.72</v>
      </c>
      <c r="M218" s="62" t="n">
        <v>831</v>
      </c>
      <c r="N218" s="62"/>
      <c r="O218" s="62"/>
      <c r="P218" s="63"/>
      <c r="Q218" s="62" t="n">
        <f aca="false">F218-O218</f>
        <v>4</v>
      </c>
      <c r="R218" s="64" t="n">
        <f aca="false">L218-P218</f>
        <v>1479.72</v>
      </c>
      <c r="T218" s="65" t="n">
        <f aca="false">IF(C218=2,Q218)</f>
        <v>4</v>
      </c>
    </row>
    <row r="219" s="65" customFormat="true" ht="50.25" hidden="false" customHeight="true" outlineLevel="0" collapsed="false">
      <c r="A219" s="136" t="s">
        <v>202</v>
      </c>
      <c r="B219" s="112" t="s">
        <v>205</v>
      </c>
      <c r="C219" s="93" t="n">
        <v>1</v>
      </c>
      <c r="D219" s="54" t="s">
        <v>23</v>
      </c>
      <c r="E219" s="55" t="n">
        <v>2019</v>
      </c>
      <c r="F219" s="55" t="n">
        <v>4</v>
      </c>
      <c r="G219" s="94" t="n">
        <v>406.89</v>
      </c>
      <c r="H219" s="94" t="n">
        <f aca="false">G219*F219</f>
        <v>1627.56</v>
      </c>
      <c r="I219" s="59" t="s">
        <v>61</v>
      </c>
      <c r="J219" s="25" t="n">
        <v>1</v>
      </c>
      <c r="K219" s="57" t="n">
        <f aca="false">G219*J219</f>
        <v>406.89</v>
      </c>
      <c r="L219" s="61" t="n">
        <f aca="false">K219*F219</f>
        <v>1627.56</v>
      </c>
      <c r="M219" s="62" t="n">
        <v>889</v>
      </c>
      <c r="N219" s="62"/>
      <c r="O219" s="62"/>
      <c r="P219" s="63"/>
      <c r="Q219" s="62" t="n">
        <f aca="false">F219-O219</f>
        <v>4</v>
      </c>
      <c r="R219" s="64" t="n">
        <f aca="false">L219-P219</f>
        <v>1627.56</v>
      </c>
      <c r="T219" s="65" t="n">
        <f aca="false">IF(C219=2,Q219)</f>
        <v>0</v>
      </c>
    </row>
    <row r="220" s="65" customFormat="true" ht="50.25" hidden="false" customHeight="true" outlineLevel="0" collapsed="false">
      <c r="A220" s="136" t="s">
        <v>202</v>
      </c>
      <c r="B220" s="69" t="s">
        <v>141</v>
      </c>
      <c r="C220" s="93" t="n">
        <v>1</v>
      </c>
      <c r="D220" s="54" t="s">
        <v>23</v>
      </c>
      <c r="E220" s="55" t="n">
        <v>2019</v>
      </c>
      <c r="F220" s="55" t="n">
        <v>4</v>
      </c>
      <c r="G220" s="94" t="n">
        <v>387.09</v>
      </c>
      <c r="H220" s="94" t="n">
        <f aca="false">G220*F220</f>
        <v>1548.36</v>
      </c>
      <c r="I220" s="59" t="s">
        <v>54</v>
      </c>
      <c r="J220" s="25" t="n">
        <v>1</v>
      </c>
      <c r="K220" s="57" t="n">
        <f aca="false">G220*J220</f>
        <v>387.09</v>
      </c>
      <c r="L220" s="61" t="n">
        <f aca="false">K220*F220</f>
        <v>1548.36</v>
      </c>
      <c r="M220" s="62" t="n">
        <v>819</v>
      </c>
      <c r="N220" s="62"/>
      <c r="O220" s="62"/>
      <c r="P220" s="63"/>
      <c r="Q220" s="62" t="n">
        <f aca="false">F220-O220</f>
        <v>4</v>
      </c>
      <c r="R220" s="64" t="n">
        <f aca="false">L220-P220</f>
        <v>1548.36</v>
      </c>
      <c r="T220" s="65" t="n">
        <f aca="false">IF(C220=2,Q220)</f>
        <v>0</v>
      </c>
    </row>
    <row r="221" s="65" customFormat="true" ht="42" hidden="false" customHeight="true" outlineLevel="0" collapsed="false">
      <c r="A221" s="136" t="s">
        <v>202</v>
      </c>
      <c r="B221" s="69" t="s">
        <v>142</v>
      </c>
      <c r="C221" s="93" t="n">
        <v>2</v>
      </c>
      <c r="D221" s="54" t="s">
        <v>23</v>
      </c>
      <c r="E221" s="55" t="n">
        <v>2019</v>
      </c>
      <c r="F221" s="55" t="n">
        <v>4</v>
      </c>
      <c r="G221" s="94" t="n">
        <v>387.09</v>
      </c>
      <c r="H221" s="94" t="n">
        <f aca="false">G221*F221</f>
        <v>1548.36</v>
      </c>
      <c r="I221" s="59" t="s">
        <v>54</v>
      </c>
      <c r="J221" s="25" t="n">
        <v>1</v>
      </c>
      <c r="K221" s="57" t="n">
        <f aca="false">G221*J221</f>
        <v>387.09</v>
      </c>
      <c r="L221" s="61" t="n">
        <f aca="false">K221*F221</f>
        <v>1548.36</v>
      </c>
      <c r="M221" s="62" t="n">
        <v>820</v>
      </c>
      <c r="N221" s="62"/>
      <c r="O221" s="62"/>
      <c r="P221" s="63"/>
      <c r="Q221" s="62" t="n">
        <f aca="false">F221-O221</f>
        <v>4</v>
      </c>
      <c r="R221" s="64" t="n">
        <f aca="false">L221-P221</f>
        <v>1548.36</v>
      </c>
      <c r="T221" s="65" t="n">
        <f aca="false">IF(C221=2,Q221)</f>
        <v>4</v>
      </c>
    </row>
    <row r="222" s="65" customFormat="true" ht="50.25" hidden="false" customHeight="true" outlineLevel="0" collapsed="false">
      <c r="A222" s="136" t="s">
        <v>202</v>
      </c>
      <c r="B222" s="112" t="s">
        <v>143</v>
      </c>
      <c r="C222" s="93" t="n">
        <v>1</v>
      </c>
      <c r="D222" s="54" t="s">
        <v>23</v>
      </c>
      <c r="E222" s="55" t="n">
        <v>2019</v>
      </c>
      <c r="F222" s="55" t="n">
        <v>4</v>
      </c>
      <c r="G222" s="94" t="n">
        <v>313.94</v>
      </c>
      <c r="H222" s="94" t="n">
        <f aca="false">G222*F222</f>
        <v>1255.76</v>
      </c>
      <c r="I222" s="59" t="s">
        <v>54</v>
      </c>
      <c r="J222" s="25" t="n">
        <v>1</v>
      </c>
      <c r="K222" s="57" t="n">
        <f aca="false">G222*J222</f>
        <v>313.94</v>
      </c>
      <c r="L222" s="61" t="n">
        <f aca="false">K222*F222</f>
        <v>1255.76</v>
      </c>
      <c r="M222" s="62" t="n">
        <v>852</v>
      </c>
      <c r="N222" s="62"/>
      <c r="O222" s="62"/>
      <c r="P222" s="63"/>
      <c r="Q222" s="62" t="n">
        <f aca="false">F222-O222</f>
        <v>4</v>
      </c>
      <c r="R222" s="64" t="n">
        <f aca="false">L222-P222</f>
        <v>1255.76</v>
      </c>
      <c r="T222" s="65" t="n">
        <f aca="false">IF(C222=2,Q222)</f>
        <v>0</v>
      </c>
    </row>
    <row r="223" s="65" customFormat="true" ht="50.25" hidden="false" customHeight="true" outlineLevel="0" collapsed="false">
      <c r="A223" s="136" t="s">
        <v>202</v>
      </c>
      <c r="B223" s="111" t="s">
        <v>144</v>
      </c>
      <c r="C223" s="93" t="n">
        <v>2</v>
      </c>
      <c r="D223" s="54" t="s">
        <v>23</v>
      </c>
      <c r="E223" s="55" t="n">
        <v>2019</v>
      </c>
      <c r="F223" s="55" t="n">
        <v>4</v>
      </c>
      <c r="G223" s="94" t="n">
        <v>313.94</v>
      </c>
      <c r="H223" s="94" t="n">
        <f aca="false">G223*F223</f>
        <v>1255.76</v>
      </c>
      <c r="I223" s="59" t="s">
        <v>54</v>
      </c>
      <c r="J223" s="25" t="n">
        <v>1</v>
      </c>
      <c r="K223" s="57" t="n">
        <f aca="false">G223*J223</f>
        <v>313.94</v>
      </c>
      <c r="L223" s="61" t="n">
        <f aca="false">K223*F223</f>
        <v>1255.76</v>
      </c>
      <c r="M223" s="62" t="n">
        <v>853</v>
      </c>
      <c r="N223" s="62"/>
      <c r="O223" s="62"/>
      <c r="P223" s="63"/>
      <c r="Q223" s="62" t="n">
        <f aca="false">F223-O223</f>
        <v>4</v>
      </c>
      <c r="R223" s="64" t="n">
        <f aca="false">L223-P223</f>
        <v>1255.76</v>
      </c>
      <c r="T223" s="65" t="n">
        <f aca="false">IF(C223=2,Q223)</f>
        <v>4</v>
      </c>
    </row>
    <row r="224" s="65" customFormat="true" ht="50.25" hidden="false" customHeight="true" outlineLevel="0" collapsed="false">
      <c r="A224" s="136" t="s">
        <v>202</v>
      </c>
      <c r="B224" s="110" t="s">
        <v>145</v>
      </c>
      <c r="C224" s="93" t="n">
        <v>1</v>
      </c>
      <c r="D224" s="54" t="s">
        <v>23</v>
      </c>
      <c r="E224" s="55" t="n">
        <v>2019</v>
      </c>
      <c r="F224" s="55" t="n">
        <v>4</v>
      </c>
      <c r="G224" s="94" t="n">
        <v>376.86</v>
      </c>
      <c r="H224" s="94" t="n">
        <f aca="false">G224*F224</f>
        <v>1507.44</v>
      </c>
      <c r="I224" s="59" t="s">
        <v>54</v>
      </c>
      <c r="J224" s="25" t="n">
        <v>1</v>
      </c>
      <c r="K224" s="57" t="n">
        <f aca="false">G224*J224</f>
        <v>376.86</v>
      </c>
      <c r="L224" s="61" t="n">
        <f aca="false">K224*F224</f>
        <v>1507.44</v>
      </c>
      <c r="M224" s="62" t="n">
        <v>818</v>
      </c>
      <c r="N224" s="62"/>
      <c r="O224" s="62"/>
      <c r="P224" s="63"/>
      <c r="Q224" s="62" t="n">
        <f aca="false">F224-O224</f>
        <v>4</v>
      </c>
      <c r="R224" s="64" t="n">
        <f aca="false">L224-P224</f>
        <v>1507.44</v>
      </c>
      <c r="T224" s="65" t="n">
        <f aca="false">IF(C224=2,Q224)</f>
        <v>0</v>
      </c>
    </row>
    <row r="225" s="65" customFormat="true" ht="50.25" hidden="false" customHeight="true" outlineLevel="0" collapsed="false">
      <c r="A225" s="136" t="s">
        <v>202</v>
      </c>
      <c r="B225" s="111" t="s">
        <v>146</v>
      </c>
      <c r="C225" s="93" t="n">
        <v>1</v>
      </c>
      <c r="D225" s="54" t="s">
        <v>23</v>
      </c>
      <c r="E225" s="55" t="n">
        <v>2019</v>
      </c>
      <c r="F225" s="55" t="n">
        <v>4</v>
      </c>
      <c r="G225" s="94" t="n">
        <v>431.42</v>
      </c>
      <c r="H225" s="94" t="n">
        <f aca="false">G225*F225</f>
        <v>1725.68</v>
      </c>
      <c r="I225" s="59" t="s">
        <v>54</v>
      </c>
      <c r="J225" s="25" t="n">
        <v>1</v>
      </c>
      <c r="K225" s="57" t="n">
        <f aca="false">G225*J225</f>
        <v>431.42</v>
      </c>
      <c r="L225" s="61" t="n">
        <f aca="false">K225*F225</f>
        <v>1725.68</v>
      </c>
      <c r="M225" s="62" t="n">
        <v>846</v>
      </c>
      <c r="N225" s="62"/>
      <c r="O225" s="62"/>
      <c r="P225" s="63"/>
      <c r="Q225" s="62" t="n">
        <f aca="false">F225-O225</f>
        <v>4</v>
      </c>
      <c r="R225" s="64" t="n">
        <f aca="false">L225-P225</f>
        <v>1725.68</v>
      </c>
      <c r="T225" s="65" t="n">
        <f aca="false">IF(C225=2,Q225)</f>
        <v>0</v>
      </c>
    </row>
    <row r="226" s="65" customFormat="true" ht="50.25" hidden="true" customHeight="true" outlineLevel="0" collapsed="false">
      <c r="A226" s="137" t="n">
        <v>4</v>
      </c>
      <c r="B226" s="68" t="s">
        <v>149</v>
      </c>
      <c r="C226" s="35" t="n">
        <v>1.2</v>
      </c>
      <c r="D226" s="36" t="s">
        <v>206</v>
      </c>
      <c r="E226" s="37" t="n">
        <v>2008</v>
      </c>
      <c r="F226" s="37" t="n">
        <v>40</v>
      </c>
      <c r="G226" s="92" t="n">
        <v>160.2</v>
      </c>
      <c r="H226" s="92" t="n">
        <f aca="false">G226*F226</f>
        <v>6408</v>
      </c>
      <c r="I226" s="122" t="s">
        <v>150</v>
      </c>
      <c r="J226" s="123" t="n">
        <v>1</v>
      </c>
      <c r="K226" s="39" t="n">
        <f aca="false">G226*J226</f>
        <v>160.2</v>
      </c>
      <c r="L226" s="43" t="n">
        <f aca="false">K226*F226</f>
        <v>6408</v>
      </c>
      <c r="M226" s="138" t="n">
        <v>187</v>
      </c>
      <c r="N226" s="44" t="s">
        <v>207</v>
      </c>
      <c r="O226" s="44" t="n">
        <v>40</v>
      </c>
      <c r="P226" s="50" t="n">
        <v>6408</v>
      </c>
      <c r="Q226" s="44" t="n">
        <f aca="false">F226-O226</f>
        <v>0</v>
      </c>
      <c r="R226" s="47" t="n">
        <f aca="false">L226-P226</f>
        <v>0</v>
      </c>
      <c r="S226" s="48"/>
      <c r="T226" s="48" t="n">
        <f aca="false">IF(C226=2,Q226)</f>
        <v>0</v>
      </c>
    </row>
    <row r="227" s="65" customFormat="true" ht="50.25" hidden="true" customHeight="true" outlineLevel="0" collapsed="false">
      <c r="A227" s="137" t="n">
        <v>4</v>
      </c>
      <c r="B227" s="68" t="s">
        <v>149</v>
      </c>
      <c r="C227" s="35" t="n">
        <v>1</v>
      </c>
      <c r="D227" s="36" t="s">
        <v>206</v>
      </c>
      <c r="E227" s="37" t="n">
        <v>2011</v>
      </c>
      <c r="F227" s="37" t="n">
        <v>15</v>
      </c>
      <c r="G227" s="92" t="n">
        <v>137.6</v>
      </c>
      <c r="H227" s="92" t="n">
        <f aca="false">G227*F227</f>
        <v>2064</v>
      </c>
      <c r="I227" s="122" t="s">
        <v>208</v>
      </c>
      <c r="J227" s="123" t="n">
        <v>1</v>
      </c>
      <c r="K227" s="39" t="n">
        <f aca="false">G227*J227</f>
        <v>137.6</v>
      </c>
      <c r="L227" s="43" t="n">
        <f aca="false">K227*F227</f>
        <v>2064</v>
      </c>
      <c r="M227" s="138" t="n">
        <v>390</v>
      </c>
      <c r="N227" s="44" t="s">
        <v>207</v>
      </c>
      <c r="O227" s="44" t="n">
        <v>15</v>
      </c>
      <c r="P227" s="50" t="n">
        <v>2064</v>
      </c>
      <c r="Q227" s="44" t="n">
        <f aca="false">F227-O227</f>
        <v>0</v>
      </c>
      <c r="R227" s="47" t="n">
        <f aca="false">L227-P227</f>
        <v>0</v>
      </c>
      <c r="S227" s="48"/>
      <c r="T227" s="48" t="n">
        <f aca="false">IF(C227=2,Q227)</f>
        <v>0</v>
      </c>
    </row>
    <row r="228" s="49" customFormat="true" ht="45" hidden="true" customHeight="true" outlineLevel="0" collapsed="false">
      <c r="A228" s="137" t="n">
        <v>4</v>
      </c>
      <c r="B228" s="68" t="s">
        <v>149</v>
      </c>
      <c r="C228" s="67" t="n">
        <v>2</v>
      </c>
      <c r="D228" s="36" t="s">
        <v>206</v>
      </c>
      <c r="E228" s="37" t="n">
        <v>2011</v>
      </c>
      <c r="F228" s="37" t="n">
        <v>15</v>
      </c>
      <c r="G228" s="92" t="n">
        <v>137.6</v>
      </c>
      <c r="H228" s="92" t="n">
        <f aca="false">G228*F228</f>
        <v>2064</v>
      </c>
      <c r="I228" s="122" t="s">
        <v>208</v>
      </c>
      <c r="J228" s="123" t="n">
        <v>1</v>
      </c>
      <c r="K228" s="39" t="n">
        <f aca="false">G228*J228</f>
        <v>137.6</v>
      </c>
      <c r="L228" s="43" t="n">
        <f aca="false">K228*F228</f>
        <v>2064</v>
      </c>
      <c r="M228" s="138" t="n">
        <v>391</v>
      </c>
      <c r="N228" s="44" t="s">
        <v>207</v>
      </c>
      <c r="O228" s="44" t="n">
        <v>15</v>
      </c>
      <c r="P228" s="50" t="n">
        <v>2064</v>
      </c>
      <c r="Q228" s="44" t="n">
        <f aca="false">F228-O228</f>
        <v>0</v>
      </c>
      <c r="R228" s="47" t="n">
        <f aca="false">L228-P228</f>
        <v>0</v>
      </c>
      <c r="S228" s="48"/>
      <c r="T228" s="48" t="n">
        <f aca="false">IF(C228=2,Q228)</f>
        <v>0</v>
      </c>
    </row>
    <row r="229" s="49" customFormat="true" ht="50.25" hidden="true" customHeight="true" outlineLevel="0" collapsed="false">
      <c r="A229" s="139" t="n">
        <v>4</v>
      </c>
      <c r="B229" s="68" t="s">
        <v>149</v>
      </c>
      <c r="C229" s="35" t="n">
        <v>1</v>
      </c>
      <c r="D229" s="36" t="s">
        <v>206</v>
      </c>
      <c r="E229" s="37" t="n">
        <v>2012</v>
      </c>
      <c r="F229" s="37" t="n">
        <v>5</v>
      </c>
      <c r="G229" s="92" t="n">
        <v>148</v>
      </c>
      <c r="H229" s="92" t="n">
        <f aca="false">G229*F229</f>
        <v>740</v>
      </c>
      <c r="I229" s="122" t="s">
        <v>120</v>
      </c>
      <c r="J229" s="123" t="n">
        <v>1</v>
      </c>
      <c r="K229" s="39" t="n">
        <f aca="false">G229*J229</f>
        <v>148</v>
      </c>
      <c r="L229" s="43" t="n">
        <f aca="false">K229*F229</f>
        <v>740</v>
      </c>
      <c r="M229" s="138" t="n">
        <v>434</v>
      </c>
      <c r="N229" s="44" t="s">
        <v>207</v>
      </c>
      <c r="O229" s="44" t="n">
        <v>5</v>
      </c>
      <c r="P229" s="50" t="n">
        <v>740</v>
      </c>
      <c r="Q229" s="44" t="n">
        <f aca="false">F229-O229</f>
        <v>0</v>
      </c>
      <c r="R229" s="47" t="n">
        <f aca="false">L229-P229</f>
        <v>0</v>
      </c>
      <c r="S229" s="48"/>
      <c r="T229" s="48" t="n">
        <f aca="false">IF(C229=2,Q229)</f>
        <v>0</v>
      </c>
    </row>
    <row r="230" s="49" customFormat="true" ht="45" hidden="true" customHeight="true" outlineLevel="0" collapsed="false">
      <c r="A230" s="139" t="n">
        <v>4</v>
      </c>
      <c r="B230" s="68" t="s">
        <v>149</v>
      </c>
      <c r="C230" s="67" t="n">
        <v>2</v>
      </c>
      <c r="D230" s="36" t="s">
        <v>206</v>
      </c>
      <c r="E230" s="37" t="n">
        <v>2012</v>
      </c>
      <c r="F230" s="37" t="n">
        <v>5</v>
      </c>
      <c r="G230" s="92" t="n">
        <v>148</v>
      </c>
      <c r="H230" s="92" t="n">
        <f aca="false">G230*F230</f>
        <v>740</v>
      </c>
      <c r="I230" s="122" t="s">
        <v>120</v>
      </c>
      <c r="J230" s="42" t="n">
        <v>1</v>
      </c>
      <c r="K230" s="39" t="n">
        <f aca="false">G230*J230</f>
        <v>148</v>
      </c>
      <c r="L230" s="43" t="n">
        <f aca="false">K230*F230</f>
        <v>740</v>
      </c>
      <c r="M230" s="37" t="n">
        <v>435</v>
      </c>
      <c r="N230" s="44" t="s">
        <v>207</v>
      </c>
      <c r="O230" s="44" t="n">
        <v>5</v>
      </c>
      <c r="P230" s="50" t="n">
        <v>740</v>
      </c>
      <c r="Q230" s="44" t="n">
        <f aca="false">F230-O230</f>
        <v>0</v>
      </c>
      <c r="R230" s="47" t="n">
        <f aca="false">L230-P230</f>
        <v>0</v>
      </c>
      <c r="S230" s="48"/>
      <c r="T230" s="48" t="n">
        <f aca="false">IF(C230=2,Q230)</f>
        <v>0</v>
      </c>
    </row>
    <row r="231" s="49" customFormat="true" ht="44.25" hidden="true" customHeight="true" outlineLevel="0" collapsed="false">
      <c r="A231" s="139" t="n">
        <v>4</v>
      </c>
      <c r="B231" s="68" t="s">
        <v>147</v>
      </c>
      <c r="C231" s="35" t="n">
        <v>1</v>
      </c>
      <c r="D231" s="36" t="s">
        <v>23</v>
      </c>
      <c r="E231" s="37" t="n">
        <v>2010</v>
      </c>
      <c r="F231" s="37" t="n">
        <v>40</v>
      </c>
      <c r="G231" s="92" t="n">
        <v>125.4</v>
      </c>
      <c r="H231" s="92" t="n">
        <f aca="false">G231*F231</f>
        <v>5016</v>
      </c>
      <c r="I231" s="41" t="s">
        <v>79</v>
      </c>
      <c r="J231" s="42" t="n">
        <v>1</v>
      </c>
      <c r="K231" s="39" t="n">
        <f aca="false">G231*J231</f>
        <v>125.4</v>
      </c>
      <c r="L231" s="43" t="n">
        <f aca="false">K231*F231</f>
        <v>5016</v>
      </c>
      <c r="M231" s="37" t="n">
        <v>334</v>
      </c>
      <c r="N231" s="44" t="s">
        <v>207</v>
      </c>
      <c r="O231" s="44" t="n">
        <v>40</v>
      </c>
      <c r="P231" s="50" t="n">
        <v>5016</v>
      </c>
      <c r="Q231" s="44" t="n">
        <f aca="false">F231-O231</f>
        <v>0</v>
      </c>
      <c r="R231" s="47" t="n">
        <f aca="false">L231-P231</f>
        <v>0</v>
      </c>
      <c r="S231" s="48"/>
      <c r="T231" s="48" t="n">
        <f aca="false">IF(C231=2,Q231)</f>
        <v>0</v>
      </c>
    </row>
    <row r="232" s="49" customFormat="true" ht="43.5" hidden="true" customHeight="true" outlineLevel="0" collapsed="false">
      <c r="A232" s="139" t="n">
        <v>4</v>
      </c>
      <c r="B232" s="68" t="s">
        <v>147</v>
      </c>
      <c r="C232" s="67" t="n">
        <v>2</v>
      </c>
      <c r="D232" s="36" t="s">
        <v>23</v>
      </c>
      <c r="E232" s="37" t="n">
        <v>2010</v>
      </c>
      <c r="F232" s="37" t="n">
        <v>40</v>
      </c>
      <c r="G232" s="92" t="n">
        <v>125.4</v>
      </c>
      <c r="H232" s="92" t="n">
        <f aca="false">G232*F232</f>
        <v>5016</v>
      </c>
      <c r="I232" s="41" t="s">
        <v>79</v>
      </c>
      <c r="J232" s="42" t="n">
        <v>1</v>
      </c>
      <c r="K232" s="39" t="n">
        <f aca="false">G232*J232</f>
        <v>125.4</v>
      </c>
      <c r="L232" s="43" t="n">
        <f aca="false">K232*F232</f>
        <v>5016</v>
      </c>
      <c r="M232" s="44" t="n">
        <v>335</v>
      </c>
      <c r="N232" s="44" t="s">
        <v>207</v>
      </c>
      <c r="O232" s="44" t="n">
        <v>40</v>
      </c>
      <c r="P232" s="50" t="n">
        <v>5016</v>
      </c>
      <c r="Q232" s="44" t="n">
        <f aca="false">F232-O232</f>
        <v>0</v>
      </c>
      <c r="R232" s="47" t="n">
        <f aca="false">L232-P232</f>
        <v>0</v>
      </c>
      <c r="S232" s="48"/>
      <c r="T232" s="48" t="n">
        <f aca="false">IF(C232=2,Q232)</f>
        <v>0</v>
      </c>
    </row>
    <row r="233" s="49" customFormat="true" ht="45.75" hidden="true" customHeight="true" outlineLevel="0" collapsed="false">
      <c r="A233" s="139" t="n">
        <v>4</v>
      </c>
      <c r="B233" s="68" t="s">
        <v>147</v>
      </c>
      <c r="C233" s="35" t="n">
        <v>1</v>
      </c>
      <c r="D233" s="36" t="s">
        <v>23</v>
      </c>
      <c r="E233" s="37" t="n">
        <v>2011</v>
      </c>
      <c r="F233" s="37" t="n">
        <v>15</v>
      </c>
      <c r="G233" s="92" t="n">
        <v>125.4</v>
      </c>
      <c r="H233" s="92" t="n">
        <f aca="false">G233*F233</f>
        <v>1881</v>
      </c>
      <c r="I233" s="41" t="s">
        <v>24</v>
      </c>
      <c r="J233" s="42" t="n">
        <v>1</v>
      </c>
      <c r="K233" s="39" t="n">
        <f aca="false">G233*J233</f>
        <v>125.4</v>
      </c>
      <c r="L233" s="43" t="n">
        <f aca="false">K233*F233</f>
        <v>1881</v>
      </c>
      <c r="M233" s="44" t="n">
        <v>423</v>
      </c>
      <c r="N233" s="44" t="s">
        <v>207</v>
      </c>
      <c r="O233" s="44" t="n">
        <v>15</v>
      </c>
      <c r="P233" s="50" t="n">
        <v>1881</v>
      </c>
      <c r="Q233" s="44" t="n">
        <f aca="false">F233-O233</f>
        <v>0</v>
      </c>
      <c r="R233" s="47" t="n">
        <f aca="false">L233-P233</f>
        <v>0</v>
      </c>
      <c r="S233" s="48"/>
      <c r="T233" s="48" t="n">
        <f aca="false">IF(C233=2,Q233)</f>
        <v>0</v>
      </c>
    </row>
    <row r="234" s="49" customFormat="true" ht="45.75" hidden="true" customHeight="true" outlineLevel="0" collapsed="false">
      <c r="A234" s="139" t="n">
        <v>4</v>
      </c>
      <c r="B234" s="68" t="s">
        <v>147</v>
      </c>
      <c r="C234" s="67" t="n">
        <v>2</v>
      </c>
      <c r="D234" s="36" t="s">
        <v>23</v>
      </c>
      <c r="E234" s="37" t="n">
        <v>2011</v>
      </c>
      <c r="F234" s="37" t="n">
        <v>15</v>
      </c>
      <c r="G234" s="92" t="n">
        <v>125.4</v>
      </c>
      <c r="H234" s="92" t="n">
        <f aca="false">G234*F234</f>
        <v>1881</v>
      </c>
      <c r="I234" s="41" t="s">
        <v>24</v>
      </c>
      <c r="J234" s="42" t="n">
        <v>1</v>
      </c>
      <c r="K234" s="39" t="n">
        <f aca="false">G234*J234</f>
        <v>125.4</v>
      </c>
      <c r="L234" s="43" t="n">
        <f aca="false">K234*F234</f>
        <v>1881</v>
      </c>
      <c r="M234" s="44" t="n">
        <v>422</v>
      </c>
      <c r="N234" s="44" t="s">
        <v>207</v>
      </c>
      <c r="O234" s="44" t="n">
        <v>15</v>
      </c>
      <c r="P234" s="50" t="n">
        <v>1881</v>
      </c>
      <c r="Q234" s="44" t="n">
        <f aca="false">F234-O234</f>
        <v>0</v>
      </c>
      <c r="R234" s="47" t="n">
        <f aca="false">L234-P234</f>
        <v>0</v>
      </c>
      <c r="S234" s="48"/>
      <c r="T234" s="48" t="n">
        <f aca="false">IF(C234=2,Q234)</f>
        <v>0</v>
      </c>
    </row>
    <row r="235" s="49" customFormat="true" ht="46.5" hidden="true" customHeight="true" outlineLevel="0" collapsed="false">
      <c r="A235" s="139" t="n">
        <v>4</v>
      </c>
      <c r="B235" s="68" t="s">
        <v>147</v>
      </c>
      <c r="C235" s="35" t="n">
        <v>1</v>
      </c>
      <c r="D235" s="36" t="s">
        <v>23</v>
      </c>
      <c r="E235" s="37" t="n">
        <v>2012</v>
      </c>
      <c r="F235" s="37" t="n">
        <v>7</v>
      </c>
      <c r="G235" s="92" t="n">
        <v>162.14</v>
      </c>
      <c r="H235" s="92" t="n">
        <f aca="false">G235*F235</f>
        <v>1134.98</v>
      </c>
      <c r="I235" s="41" t="s">
        <v>26</v>
      </c>
      <c r="J235" s="42" t="n">
        <v>1</v>
      </c>
      <c r="K235" s="39" t="n">
        <f aca="false">G235*J235</f>
        <v>162.14</v>
      </c>
      <c r="L235" s="43" t="n">
        <f aca="false">K235*F235</f>
        <v>1134.98</v>
      </c>
      <c r="M235" s="44" t="n">
        <v>470</v>
      </c>
      <c r="N235" s="44" t="s">
        <v>207</v>
      </c>
      <c r="O235" s="44" t="n">
        <v>7</v>
      </c>
      <c r="P235" s="50" t="n">
        <v>1134.98</v>
      </c>
      <c r="Q235" s="44" t="n">
        <f aca="false">F235-O235</f>
        <v>0</v>
      </c>
      <c r="R235" s="47" t="n">
        <f aca="false">L235-P235</f>
        <v>0</v>
      </c>
      <c r="S235" s="48"/>
      <c r="T235" s="48" t="n">
        <f aca="false">IF(C235=2,Q235)</f>
        <v>0</v>
      </c>
    </row>
    <row r="236" s="49" customFormat="true" ht="43.5" hidden="true" customHeight="true" outlineLevel="0" collapsed="false">
      <c r="A236" s="139" t="n">
        <v>4</v>
      </c>
      <c r="B236" s="68" t="s">
        <v>147</v>
      </c>
      <c r="C236" s="67" t="n">
        <v>2</v>
      </c>
      <c r="D236" s="36" t="s">
        <v>23</v>
      </c>
      <c r="E236" s="37" t="n">
        <v>2012</v>
      </c>
      <c r="F236" s="37" t="n">
        <v>7</v>
      </c>
      <c r="G236" s="92" t="n">
        <v>162.14</v>
      </c>
      <c r="H236" s="92" t="n">
        <f aca="false">G236*F236</f>
        <v>1134.98</v>
      </c>
      <c r="I236" s="41" t="s">
        <v>26</v>
      </c>
      <c r="J236" s="123" t="n">
        <v>1</v>
      </c>
      <c r="K236" s="39" t="n">
        <f aca="false">G236*J236</f>
        <v>162.14</v>
      </c>
      <c r="L236" s="43" t="n">
        <f aca="false">K236*F236</f>
        <v>1134.98</v>
      </c>
      <c r="M236" s="44" t="n">
        <v>469</v>
      </c>
      <c r="N236" s="44" t="s">
        <v>207</v>
      </c>
      <c r="O236" s="44" t="n">
        <v>7</v>
      </c>
      <c r="P236" s="50" t="n">
        <v>1134.98</v>
      </c>
      <c r="Q236" s="44" t="n">
        <f aca="false">F236-O236</f>
        <v>0</v>
      </c>
      <c r="R236" s="47" t="n">
        <f aca="false">L236-P236</f>
        <v>0</v>
      </c>
      <c r="S236" s="48"/>
      <c r="T236" s="48" t="n">
        <f aca="false">IF(C236=2,Q236)</f>
        <v>0</v>
      </c>
    </row>
    <row r="237" s="49" customFormat="true" ht="42.75" hidden="true" customHeight="true" outlineLevel="0" collapsed="false">
      <c r="A237" s="139" t="n">
        <v>4</v>
      </c>
      <c r="B237" s="68" t="s">
        <v>157</v>
      </c>
      <c r="C237" s="91" t="n">
        <v>1.2</v>
      </c>
      <c r="D237" s="36" t="s">
        <v>23</v>
      </c>
      <c r="E237" s="37" t="n">
        <v>2008</v>
      </c>
      <c r="F237" s="37" t="n">
        <v>25</v>
      </c>
      <c r="G237" s="92" t="n">
        <v>180.5</v>
      </c>
      <c r="H237" s="92" t="n">
        <f aca="false">G237*F237</f>
        <v>4512.5</v>
      </c>
      <c r="I237" s="41" t="s">
        <v>209</v>
      </c>
      <c r="J237" s="42" t="n">
        <v>1</v>
      </c>
      <c r="K237" s="39" t="n">
        <f aca="false">G237*J237</f>
        <v>180.5</v>
      </c>
      <c r="L237" s="43" t="n">
        <f aca="false">K237*F237</f>
        <v>4512.5</v>
      </c>
      <c r="M237" s="37" t="n">
        <v>183</v>
      </c>
      <c r="N237" s="44" t="s">
        <v>207</v>
      </c>
      <c r="O237" s="44" t="n">
        <v>25</v>
      </c>
      <c r="P237" s="50" t="n">
        <v>4512.5</v>
      </c>
      <c r="Q237" s="44" t="n">
        <f aca="false">F237-O237</f>
        <v>0</v>
      </c>
      <c r="R237" s="47" t="n">
        <f aca="false">L237-P237</f>
        <v>0</v>
      </c>
      <c r="S237" s="48"/>
      <c r="T237" s="48" t="n">
        <f aca="false">IF(C237=2,Q237)</f>
        <v>0</v>
      </c>
    </row>
    <row r="238" s="49" customFormat="true" ht="50.25" hidden="true" customHeight="true" outlineLevel="0" collapsed="false">
      <c r="A238" s="139" t="n">
        <v>4</v>
      </c>
      <c r="B238" s="68" t="s">
        <v>157</v>
      </c>
      <c r="C238" s="91" t="n">
        <v>1</v>
      </c>
      <c r="D238" s="36" t="s">
        <v>23</v>
      </c>
      <c r="E238" s="37" t="n">
        <v>2010</v>
      </c>
      <c r="F238" s="37" t="n">
        <v>15</v>
      </c>
      <c r="G238" s="92" t="n">
        <v>104.5</v>
      </c>
      <c r="H238" s="92" t="n">
        <f aca="false">G238*F238</f>
        <v>1567.5</v>
      </c>
      <c r="I238" s="41" t="s">
        <v>79</v>
      </c>
      <c r="J238" s="42" t="n">
        <v>1</v>
      </c>
      <c r="K238" s="39" t="n">
        <f aca="false">G238*J238</f>
        <v>104.5</v>
      </c>
      <c r="L238" s="43" t="n">
        <f aca="false">K238*F238</f>
        <v>1567.5</v>
      </c>
      <c r="M238" s="37" t="n">
        <v>315</v>
      </c>
      <c r="N238" s="44" t="s">
        <v>207</v>
      </c>
      <c r="O238" s="44" t="n">
        <v>15</v>
      </c>
      <c r="P238" s="50" t="n">
        <v>1567.5</v>
      </c>
      <c r="Q238" s="44" t="n">
        <f aca="false">F238-O238</f>
        <v>0</v>
      </c>
      <c r="R238" s="47" t="n">
        <f aca="false">L238-P238</f>
        <v>0</v>
      </c>
      <c r="S238" s="48"/>
      <c r="T238" s="48" t="n">
        <f aca="false">IF(C238=2,Q238)</f>
        <v>0</v>
      </c>
    </row>
    <row r="239" s="49" customFormat="true" ht="43.5" hidden="true" customHeight="true" outlineLevel="0" collapsed="false">
      <c r="A239" s="139" t="n">
        <v>4</v>
      </c>
      <c r="B239" s="68" t="s">
        <v>157</v>
      </c>
      <c r="C239" s="114" t="n">
        <v>2</v>
      </c>
      <c r="D239" s="36" t="s">
        <v>23</v>
      </c>
      <c r="E239" s="37" t="n">
        <v>2010</v>
      </c>
      <c r="F239" s="37" t="n">
        <v>15</v>
      </c>
      <c r="G239" s="92" t="n">
        <v>104.5</v>
      </c>
      <c r="H239" s="92" t="n">
        <f aca="false">G239*F239</f>
        <v>1567.5</v>
      </c>
      <c r="I239" s="41" t="s">
        <v>79</v>
      </c>
      <c r="J239" s="42" t="n">
        <v>1</v>
      </c>
      <c r="K239" s="39" t="n">
        <f aca="false">G239*J239</f>
        <v>104.5</v>
      </c>
      <c r="L239" s="43" t="n">
        <f aca="false">K239*F239</f>
        <v>1567.5</v>
      </c>
      <c r="M239" s="37" t="n">
        <v>316</v>
      </c>
      <c r="N239" s="44" t="s">
        <v>207</v>
      </c>
      <c r="O239" s="44" t="n">
        <v>15</v>
      </c>
      <c r="P239" s="50" t="n">
        <v>1567.5</v>
      </c>
      <c r="Q239" s="44" t="n">
        <f aca="false">F239-O239</f>
        <v>0</v>
      </c>
      <c r="R239" s="47" t="n">
        <f aca="false">L239-P239</f>
        <v>0</v>
      </c>
      <c r="S239" s="48"/>
      <c r="T239" s="48" t="n">
        <f aca="false">IF(C239=2,Q239)</f>
        <v>0</v>
      </c>
    </row>
    <row r="240" s="49" customFormat="true" ht="44.25" hidden="true" customHeight="true" outlineLevel="0" collapsed="false">
      <c r="A240" s="139" t="n">
        <v>4</v>
      </c>
      <c r="B240" s="68" t="s">
        <v>157</v>
      </c>
      <c r="C240" s="91" t="n">
        <v>1</v>
      </c>
      <c r="D240" s="36" t="s">
        <v>23</v>
      </c>
      <c r="E240" s="37" t="n">
        <v>2011</v>
      </c>
      <c r="F240" s="37" t="n">
        <v>15</v>
      </c>
      <c r="G240" s="92" t="n">
        <v>125.4</v>
      </c>
      <c r="H240" s="92" t="n">
        <f aca="false">G240*F240</f>
        <v>1881</v>
      </c>
      <c r="I240" s="41" t="s">
        <v>24</v>
      </c>
      <c r="J240" s="42" t="n">
        <v>1</v>
      </c>
      <c r="K240" s="39" t="n">
        <f aca="false">G240*J240</f>
        <v>125.4</v>
      </c>
      <c r="L240" s="43" t="n">
        <f aca="false">K240*F240</f>
        <v>1881</v>
      </c>
      <c r="M240" s="37" t="n">
        <v>406</v>
      </c>
      <c r="N240" s="44" t="s">
        <v>207</v>
      </c>
      <c r="O240" s="44" t="n">
        <v>15</v>
      </c>
      <c r="P240" s="50" t="n">
        <v>1881</v>
      </c>
      <c r="Q240" s="44" t="n">
        <f aca="false">F240-O240</f>
        <v>0</v>
      </c>
      <c r="R240" s="47" t="n">
        <f aca="false">L240-P240</f>
        <v>0</v>
      </c>
      <c r="S240" s="48"/>
      <c r="T240" s="48" t="n">
        <f aca="false">IF(C240=2,Q240)</f>
        <v>0</v>
      </c>
    </row>
    <row r="241" s="49" customFormat="true" ht="45.75" hidden="true" customHeight="true" outlineLevel="0" collapsed="false">
      <c r="A241" s="139" t="n">
        <v>4</v>
      </c>
      <c r="B241" s="68" t="s">
        <v>157</v>
      </c>
      <c r="C241" s="114" t="n">
        <v>2</v>
      </c>
      <c r="D241" s="36" t="s">
        <v>23</v>
      </c>
      <c r="E241" s="37" t="n">
        <v>2011</v>
      </c>
      <c r="F241" s="37" t="n">
        <v>15</v>
      </c>
      <c r="G241" s="92" t="n">
        <v>125.4</v>
      </c>
      <c r="H241" s="92" t="n">
        <f aca="false">G241*F241</f>
        <v>1881</v>
      </c>
      <c r="I241" s="41" t="s">
        <v>24</v>
      </c>
      <c r="J241" s="42" t="n">
        <v>1</v>
      </c>
      <c r="K241" s="39" t="n">
        <f aca="false">G241*J241</f>
        <v>125.4</v>
      </c>
      <c r="L241" s="43" t="n">
        <f aca="false">K241*F241</f>
        <v>1881</v>
      </c>
      <c r="M241" s="37" t="n">
        <v>408</v>
      </c>
      <c r="N241" s="44" t="s">
        <v>207</v>
      </c>
      <c r="O241" s="44" t="n">
        <v>15</v>
      </c>
      <c r="P241" s="50" t="n">
        <v>1881</v>
      </c>
      <c r="Q241" s="44" t="n">
        <f aca="false">F241-O241</f>
        <v>0</v>
      </c>
      <c r="R241" s="47" t="n">
        <f aca="false">L241-P241</f>
        <v>0</v>
      </c>
      <c r="S241" s="48"/>
      <c r="T241" s="48" t="n">
        <f aca="false">IF(C241=2,Q241)</f>
        <v>0</v>
      </c>
    </row>
    <row r="242" s="49" customFormat="true" ht="42.75" hidden="true" customHeight="true" outlineLevel="0" collapsed="false">
      <c r="A242" s="139" t="n">
        <v>4</v>
      </c>
      <c r="B242" s="68" t="s">
        <v>157</v>
      </c>
      <c r="C242" s="91" t="n">
        <v>1</v>
      </c>
      <c r="D242" s="36" t="s">
        <v>23</v>
      </c>
      <c r="E242" s="37" t="n">
        <v>2011</v>
      </c>
      <c r="F242" s="37" t="n">
        <v>7</v>
      </c>
      <c r="G242" s="92" t="n">
        <v>162.14</v>
      </c>
      <c r="H242" s="92" t="n">
        <f aca="false">G242*F242</f>
        <v>1134.98</v>
      </c>
      <c r="I242" s="41" t="s">
        <v>26</v>
      </c>
      <c r="J242" s="42" t="n">
        <v>1</v>
      </c>
      <c r="K242" s="39" t="n">
        <f aca="false">G242*J242</f>
        <v>162.14</v>
      </c>
      <c r="L242" s="43" t="n">
        <f aca="false">K242*F242</f>
        <v>1134.98</v>
      </c>
      <c r="M242" s="37" t="n">
        <v>459</v>
      </c>
      <c r="N242" s="44" t="s">
        <v>207</v>
      </c>
      <c r="O242" s="44" t="n">
        <v>7</v>
      </c>
      <c r="P242" s="50" t="n">
        <v>1134.98</v>
      </c>
      <c r="Q242" s="44" t="n">
        <f aca="false">F242-O242</f>
        <v>0</v>
      </c>
      <c r="R242" s="47" t="n">
        <f aca="false">L242-P242</f>
        <v>0</v>
      </c>
      <c r="S242" s="48"/>
      <c r="T242" s="48" t="n">
        <f aca="false">IF(C242=2,Q242)</f>
        <v>0</v>
      </c>
    </row>
    <row r="243" s="49" customFormat="true" ht="45.75" hidden="true" customHeight="true" outlineLevel="0" collapsed="false">
      <c r="A243" s="33" t="n">
        <v>4</v>
      </c>
      <c r="B243" s="68" t="s">
        <v>157</v>
      </c>
      <c r="C243" s="67" t="n">
        <v>2</v>
      </c>
      <c r="D243" s="36" t="s">
        <v>23</v>
      </c>
      <c r="E243" s="37" t="n">
        <v>2011</v>
      </c>
      <c r="F243" s="37" t="n">
        <v>7</v>
      </c>
      <c r="G243" s="92" t="n">
        <v>162.14</v>
      </c>
      <c r="H243" s="92" t="n">
        <f aca="false">G243*F243</f>
        <v>1134.98</v>
      </c>
      <c r="I243" s="41" t="s">
        <v>26</v>
      </c>
      <c r="J243" s="42" t="n">
        <v>1</v>
      </c>
      <c r="K243" s="39" t="n">
        <f aca="false">G243*J243</f>
        <v>162.14</v>
      </c>
      <c r="L243" s="43" t="n">
        <f aca="false">K243*F243</f>
        <v>1134.98</v>
      </c>
      <c r="M243" s="44" t="n">
        <v>460</v>
      </c>
      <c r="N243" s="44" t="s">
        <v>207</v>
      </c>
      <c r="O243" s="44" t="n">
        <v>7</v>
      </c>
      <c r="P243" s="50" t="n">
        <v>1134.98</v>
      </c>
      <c r="Q243" s="44" t="n">
        <f aca="false">F243-O243</f>
        <v>0</v>
      </c>
      <c r="R243" s="47" t="n">
        <f aca="false">L243-P243</f>
        <v>0</v>
      </c>
      <c r="S243" s="48"/>
      <c r="T243" s="48" t="n">
        <f aca="false">IF(C243=2,Q243)</f>
        <v>0</v>
      </c>
    </row>
    <row r="244" s="49" customFormat="true" ht="43.5" hidden="true" customHeight="true" outlineLevel="0" collapsed="false">
      <c r="A244" s="139" t="n">
        <v>4</v>
      </c>
      <c r="B244" s="68" t="s">
        <v>210</v>
      </c>
      <c r="C244" s="91" t="n">
        <v>1</v>
      </c>
      <c r="D244" s="36" t="s">
        <v>23</v>
      </c>
      <c r="E244" s="37" t="n">
        <v>2006</v>
      </c>
      <c r="F244" s="37" t="n">
        <v>20</v>
      </c>
      <c r="G244" s="92" t="n">
        <v>56.19</v>
      </c>
      <c r="H244" s="92" t="n">
        <f aca="false">G244*F244</f>
        <v>1123.8</v>
      </c>
      <c r="I244" s="41" t="s">
        <v>211</v>
      </c>
      <c r="J244" s="42" t="n">
        <v>0.99</v>
      </c>
      <c r="K244" s="39" t="n">
        <f aca="false">G244*J244</f>
        <v>55.6281</v>
      </c>
      <c r="L244" s="43" t="n">
        <f aca="false">K244*F244</f>
        <v>1112.562</v>
      </c>
      <c r="M244" s="37" t="n">
        <v>106</v>
      </c>
      <c r="N244" s="44" t="s">
        <v>207</v>
      </c>
      <c r="O244" s="44" t="n">
        <v>20</v>
      </c>
      <c r="P244" s="50" t="n">
        <v>1112.56</v>
      </c>
      <c r="Q244" s="44" t="n">
        <f aca="false">F244-O244</f>
        <v>0</v>
      </c>
      <c r="R244" s="47" t="n">
        <f aca="false">L244-P244</f>
        <v>0.00199999999995271</v>
      </c>
      <c r="S244" s="48"/>
      <c r="T244" s="48" t="n">
        <f aca="false">IF(C244=2,Q244)</f>
        <v>0</v>
      </c>
    </row>
    <row r="245" s="65" customFormat="true" ht="55.5" hidden="true" customHeight="true" outlineLevel="0" collapsed="false">
      <c r="A245" s="139" t="n">
        <v>4</v>
      </c>
      <c r="B245" s="68" t="s">
        <v>210</v>
      </c>
      <c r="C245" s="114" t="n">
        <v>2</v>
      </c>
      <c r="D245" s="36" t="s">
        <v>23</v>
      </c>
      <c r="E245" s="37" t="n">
        <v>2006</v>
      </c>
      <c r="F245" s="37" t="n">
        <v>20</v>
      </c>
      <c r="G245" s="92" t="n">
        <v>56.19</v>
      </c>
      <c r="H245" s="92" t="n">
        <f aca="false">G245*F245</f>
        <v>1123.8</v>
      </c>
      <c r="I245" s="41" t="s">
        <v>211</v>
      </c>
      <c r="J245" s="42" t="n">
        <v>0.99</v>
      </c>
      <c r="K245" s="39" t="n">
        <f aca="false">G245*J245</f>
        <v>55.6281</v>
      </c>
      <c r="L245" s="43" t="n">
        <f aca="false">K245*F245</f>
        <v>1112.562</v>
      </c>
      <c r="M245" s="37" t="n">
        <v>107</v>
      </c>
      <c r="N245" s="44" t="s">
        <v>207</v>
      </c>
      <c r="O245" s="44" t="n">
        <v>20</v>
      </c>
      <c r="P245" s="50" t="n">
        <v>1112.56</v>
      </c>
      <c r="Q245" s="44" t="n">
        <f aca="false">F245-O245</f>
        <v>0</v>
      </c>
      <c r="R245" s="47" t="n">
        <f aca="false">L245-P245</f>
        <v>0.00199999999995271</v>
      </c>
      <c r="S245" s="48"/>
      <c r="T245" s="48" t="n">
        <f aca="false">IF(C245=2,Q245)</f>
        <v>0</v>
      </c>
    </row>
    <row r="246" s="49" customFormat="true" ht="32.1" hidden="true" customHeight="true" outlineLevel="0" collapsed="false">
      <c r="A246" s="139" t="n">
        <v>4</v>
      </c>
      <c r="B246" s="68" t="s">
        <v>210</v>
      </c>
      <c r="C246" s="91" t="n">
        <v>1</v>
      </c>
      <c r="D246" s="36" t="s">
        <v>23</v>
      </c>
      <c r="E246" s="37" t="n">
        <v>2010</v>
      </c>
      <c r="F246" s="37" t="n">
        <v>20</v>
      </c>
      <c r="G246" s="92" t="n">
        <v>114.95</v>
      </c>
      <c r="H246" s="92" t="n">
        <f aca="false">G246*F246</f>
        <v>2299</v>
      </c>
      <c r="I246" s="41" t="s">
        <v>79</v>
      </c>
      <c r="J246" s="42" t="n">
        <v>1</v>
      </c>
      <c r="K246" s="39" t="n">
        <f aca="false">G246*J246</f>
        <v>114.95</v>
      </c>
      <c r="L246" s="43" t="n">
        <f aca="false">K246*F246</f>
        <v>2299</v>
      </c>
      <c r="M246" s="37" t="n">
        <v>306</v>
      </c>
      <c r="N246" s="44" t="s">
        <v>207</v>
      </c>
      <c r="O246" s="44" t="n">
        <v>20</v>
      </c>
      <c r="P246" s="50" t="n">
        <v>2299</v>
      </c>
      <c r="Q246" s="44" t="n">
        <f aca="false">F246-O246</f>
        <v>0</v>
      </c>
      <c r="R246" s="47" t="n">
        <f aca="false">L246-P246</f>
        <v>0</v>
      </c>
      <c r="S246" s="48"/>
      <c r="T246" s="48" t="n">
        <f aca="false">IF(C246=2,Q246)</f>
        <v>0</v>
      </c>
    </row>
    <row r="247" s="49" customFormat="true" ht="32.1" hidden="true" customHeight="true" outlineLevel="0" collapsed="false">
      <c r="A247" s="139" t="n">
        <v>4</v>
      </c>
      <c r="B247" s="68" t="s">
        <v>210</v>
      </c>
      <c r="C247" s="114" t="n">
        <v>2</v>
      </c>
      <c r="D247" s="36" t="s">
        <v>23</v>
      </c>
      <c r="E247" s="37" t="n">
        <v>2010</v>
      </c>
      <c r="F247" s="37" t="n">
        <v>20</v>
      </c>
      <c r="G247" s="92" t="n">
        <v>114.95</v>
      </c>
      <c r="H247" s="92" t="n">
        <f aca="false">G247*F247</f>
        <v>2299</v>
      </c>
      <c r="I247" s="41" t="s">
        <v>79</v>
      </c>
      <c r="J247" s="42" t="n">
        <v>1</v>
      </c>
      <c r="K247" s="39" t="n">
        <f aca="false">G247*J247</f>
        <v>114.95</v>
      </c>
      <c r="L247" s="43" t="n">
        <f aca="false">K247*F247</f>
        <v>2299</v>
      </c>
      <c r="M247" s="37" t="n">
        <v>307</v>
      </c>
      <c r="N247" s="44" t="s">
        <v>207</v>
      </c>
      <c r="O247" s="44" t="n">
        <v>20</v>
      </c>
      <c r="P247" s="50" t="n">
        <v>2299</v>
      </c>
      <c r="Q247" s="44" t="n">
        <f aca="false">F247-O247</f>
        <v>0</v>
      </c>
      <c r="R247" s="47" t="n">
        <f aca="false">L247-P247</f>
        <v>0</v>
      </c>
      <c r="S247" s="48"/>
      <c r="T247" s="48" t="n">
        <f aca="false">IF(C247=2,Q247)</f>
        <v>0</v>
      </c>
    </row>
    <row r="248" s="49" customFormat="true" ht="45.75" hidden="true" customHeight="true" outlineLevel="0" collapsed="false">
      <c r="A248" s="139" t="n">
        <v>4</v>
      </c>
      <c r="B248" s="68" t="s">
        <v>210</v>
      </c>
      <c r="C248" s="91" t="n">
        <v>1</v>
      </c>
      <c r="D248" s="36" t="s">
        <v>23</v>
      </c>
      <c r="E248" s="37" t="n">
        <v>2011</v>
      </c>
      <c r="F248" s="37" t="n">
        <v>15</v>
      </c>
      <c r="G248" s="92" t="n">
        <v>125.4</v>
      </c>
      <c r="H248" s="92" t="n">
        <f aca="false">G248*F248</f>
        <v>1881</v>
      </c>
      <c r="I248" s="41" t="s">
        <v>24</v>
      </c>
      <c r="J248" s="42" t="n">
        <v>1</v>
      </c>
      <c r="K248" s="39" t="n">
        <f aca="false">G248*J248</f>
        <v>125.4</v>
      </c>
      <c r="L248" s="43" t="n">
        <f aca="false">K248*F248</f>
        <v>1881</v>
      </c>
      <c r="M248" s="37" t="n">
        <v>417</v>
      </c>
      <c r="N248" s="44" t="s">
        <v>207</v>
      </c>
      <c r="O248" s="44" t="n">
        <v>15</v>
      </c>
      <c r="P248" s="50" t="n">
        <v>1881</v>
      </c>
      <c r="Q248" s="44" t="n">
        <f aca="false">F248-O248</f>
        <v>0</v>
      </c>
      <c r="R248" s="47" t="n">
        <f aca="false">L248-P248</f>
        <v>0</v>
      </c>
      <c r="S248" s="48"/>
      <c r="T248" s="48" t="n">
        <f aca="false">IF(C248=2,Q248)</f>
        <v>0</v>
      </c>
    </row>
    <row r="249" s="49" customFormat="true" ht="42" hidden="true" customHeight="true" outlineLevel="0" collapsed="false">
      <c r="A249" s="139" t="n">
        <v>4</v>
      </c>
      <c r="B249" s="68" t="s">
        <v>210</v>
      </c>
      <c r="C249" s="114" t="n">
        <v>2</v>
      </c>
      <c r="D249" s="36" t="s">
        <v>23</v>
      </c>
      <c r="E249" s="37" t="n">
        <v>2011</v>
      </c>
      <c r="F249" s="37" t="n">
        <v>15</v>
      </c>
      <c r="G249" s="92" t="n">
        <v>114</v>
      </c>
      <c r="H249" s="92" t="n">
        <f aca="false">G249*F249</f>
        <v>1710</v>
      </c>
      <c r="I249" s="41" t="s">
        <v>24</v>
      </c>
      <c r="J249" s="42" t="n">
        <v>1</v>
      </c>
      <c r="K249" s="39" t="n">
        <f aca="false">G249*J249</f>
        <v>114</v>
      </c>
      <c r="L249" s="43" t="n">
        <f aca="false">K249*F249</f>
        <v>1710</v>
      </c>
      <c r="M249" s="37" t="n">
        <v>416</v>
      </c>
      <c r="N249" s="44" t="s">
        <v>207</v>
      </c>
      <c r="O249" s="44" t="n">
        <v>15</v>
      </c>
      <c r="P249" s="50" t="n">
        <v>1710</v>
      </c>
      <c r="Q249" s="44" t="n">
        <f aca="false">F249-O249</f>
        <v>0</v>
      </c>
      <c r="R249" s="47" t="n">
        <f aca="false">L249-P249</f>
        <v>0</v>
      </c>
      <c r="S249" s="48"/>
      <c r="T249" s="48" t="n">
        <f aca="false">IF(C249=2,Q249)</f>
        <v>0</v>
      </c>
    </row>
    <row r="250" s="49" customFormat="true" ht="44.25" hidden="true" customHeight="true" outlineLevel="0" collapsed="false">
      <c r="A250" s="139" t="n">
        <v>4</v>
      </c>
      <c r="B250" s="68" t="s">
        <v>210</v>
      </c>
      <c r="C250" s="91" t="n">
        <v>1</v>
      </c>
      <c r="D250" s="36" t="s">
        <v>23</v>
      </c>
      <c r="E250" s="37" t="n">
        <v>2012</v>
      </c>
      <c r="F250" s="37" t="n">
        <v>7</v>
      </c>
      <c r="G250" s="92" t="n">
        <v>162.14</v>
      </c>
      <c r="H250" s="92" t="n">
        <f aca="false">G250*F250</f>
        <v>1134.98</v>
      </c>
      <c r="I250" s="41" t="s">
        <v>26</v>
      </c>
      <c r="J250" s="42" t="n">
        <v>1</v>
      </c>
      <c r="K250" s="39" t="n">
        <f aca="false">G250*J250</f>
        <v>162.14</v>
      </c>
      <c r="L250" s="43" t="n">
        <f aca="false">K250*F250</f>
        <v>1134.98</v>
      </c>
      <c r="M250" s="44" t="n">
        <v>465</v>
      </c>
      <c r="N250" s="44" t="s">
        <v>207</v>
      </c>
      <c r="O250" s="44" t="n">
        <v>7</v>
      </c>
      <c r="P250" s="50" t="n">
        <v>1134.98</v>
      </c>
      <c r="Q250" s="44" t="n">
        <f aca="false">F250-O250</f>
        <v>0</v>
      </c>
      <c r="R250" s="47" t="n">
        <f aca="false">L250-P250</f>
        <v>0</v>
      </c>
      <c r="S250" s="48"/>
      <c r="T250" s="48" t="n">
        <f aca="false">IF(C250=2,Q250)</f>
        <v>0</v>
      </c>
    </row>
    <row r="251" s="49" customFormat="true" ht="45.75" hidden="true" customHeight="true" outlineLevel="0" collapsed="false">
      <c r="A251" s="139" t="n">
        <v>4</v>
      </c>
      <c r="B251" s="68" t="s">
        <v>210</v>
      </c>
      <c r="C251" s="114" t="n">
        <v>2</v>
      </c>
      <c r="D251" s="36" t="s">
        <v>23</v>
      </c>
      <c r="E251" s="37" t="n">
        <v>2012</v>
      </c>
      <c r="F251" s="37" t="n">
        <v>7</v>
      </c>
      <c r="G251" s="92" t="n">
        <v>162.14</v>
      </c>
      <c r="H251" s="92" t="n">
        <f aca="false">G251*F251</f>
        <v>1134.98</v>
      </c>
      <c r="I251" s="41" t="s">
        <v>26</v>
      </c>
      <c r="J251" s="123" t="n">
        <v>1</v>
      </c>
      <c r="K251" s="39" t="n">
        <f aca="false">G251*J251</f>
        <v>162.14</v>
      </c>
      <c r="L251" s="43" t="n">
        <f aca="false">K251*F251</f>
        <v>1134.98</v>
      </c>
      <c r="M251" s="44" t="n">
        <v>466</v>
      </c>
      <c r="N251" s="44" t="s">
        <v>207</v>
      </c>
      <c r="O251" s="44" t="n">
        <v>7</v>
      </c>
      <c r="P251" s="50" t="n">
        <v>1134.98</v>
      </c>
      <c r="Q251" s="44" t="n">
        <f aca="false">F251-O251</f>
        <v>0</v>
      </c>
      <c r="R251" s="47" t="n">
        <f aca="false">L251-P251</f>
        <v>0</v>
      </c>
      <c r="S251" s="48"/>
      <c r="T251" s="48" t="n">
        <f aca="false">IF(C251=2,Q251)</f>
        <v>0</v>
      </c>
    </row>
    <row r="252" s="49" customFormat="true" ht="45" hidden="true" customHeight="true" outlineLevel="0" collapsed="false">
      <c r="A252" s="33" t="n">
        <v>4</v>
      </c>
      <c r="B252" s="68" t="s">
        <v>161</v>
      </c>
      <c r="C252" s="140" t="n">
        <v>1</v>
      </c>
      <c r="D252" s="73" t="s">
        <v>162</v>
      </c>
      <c r="E252" s="37" t="n">
        <v>2010</v>
      </c>
      <c r="F252" s="75" t="n">
        <v>40</v>
      </c>
      <c r="G252" s="126" t="n">
        <v>217.8</v>
      </c>
      <c r="H252" s="92" t="n">
        <f aca="false">G252*F252</f>
        <v>8712</v>
      </c>
      <c r="I252" s="41" t="s">
        <v>212</v>
      </c>
      <c r="J252" s="42" t="n">
        <v>1</v>
      </c>
      <c r="K252" s="39" t="n">
        <f aca="false">G252*J252</f>
        <v>217.8</v>
      </c>
      <c r="L252" s="43" t="n">
        <f aca="false">K252*F252</f>
        <v>8712</v>
      </c>
      <c r="M252" s="37" t="n">
        <v>304</v>
      </c>
      <c r="N252" s="44" t="s">
        <v>213</v>
      </c>
      <c r="O252" s="44" t="n">
        <v>40</v>
      </c>
      <c r="P252" s="50" t="n">
        <v>8712</v>
      </c>
      <c r="Q252" s="44" t="n">
        <f aca="false">F252-O252</f>
        <v>0</v>
      </c>
      <c r="R252" s="47" t="n">
        <f aca="false">L252-P252</f>
        <v>0</v>
      </c>
      <c r="S252" s="48"/>
      <c r="T252" s="48" t="n">
        <f aca="false">IF(C252=2,Q252)</f>
        <v>0</v>
      </c>
    </row>
    <row r="253" s="49" customFormat="true" ht="48" hidden="true" customHeight="true" outlineLevel="0" collapsed="false">
      <c r="A253" s="33" t="n">
        <v>4</v>
      </c>
      <c r="B253" s="68" t="s">
        <v>161</v>
      </c>
      <c r="C253" s="140" t="n">
        <v>1</v>
      </c>
      <c r="D253" s="73" t="s">
        <v>162</v>
      </c>
      <c r="E253" s="37" t="n">
        <v>2011</v>
      </c>
      <c r="F253" s="75" t="n">
        <v>15</v>
      </c>
      <c r="G253" s="126" t="n">
        <v>263.15</v>
      </c>
      <c r="H253" s="92" t="n">
        <f aca="false">G253*F253</f>
        <v>3947.25</v>
      </c>
      <c r="I253" s="41" t="s">
        <v>118</v>
      </c>
      <c r="J253" s="42" t="n">
        <v>1</v>
      </c>
      <c r="K253" s="39" t="n">
        <f aca="false">G253*J253</f>
        <v>263.15</v>
      </c>
      <c r="L253" s="43" t="n">
        <f aca="false">K253*F253</f>
        <v>3947.25</v>
      </c>
      <c r="M253" s="37" t="n">
        <v>430</v>
      </c>
      <c r="N253" s="44" t="s">
        <v>213</v>
      </c>
      <c r="O253" s="44" t="n">
        <v>15</v>
      </c>
      <c r="P253" s="50" t="n">
        <v>3947.25</v>
      </c>
      <c r="Q253" s="44" t="n">
        <f aca="false">F253-O253</f>
        <v>0</v>
      </c>
      <c r="R253" s="47" t="n">
        <f aca="false">L253-P253</f>
        <v>0</v>
      </c>
      <c r="S253" s="48"/>
      <c r="T253" s="48" t="n">
        <f aca="false">IF(C253=2,Q253)</f>
        <v>0</v>
      </c>
    </row>
    <row r="254" s="48" customFormat="true" ht="44.25" hidden="true" customHeight="true" outlineLevel="0" collapsed="false">
      <c r="A254" s="33" t="n">
        <v>4</v>
      </c>
      <c r="B254" s="68" t="s">
        <v>161</v>
      </c>
      <c r="C254" s="140" t="n">
        <v>1</v>
      </c>
      <c r="D254" s="73" t="s">
        <v>162</v>
      </c>
      <c r="E254" s="37" t="n">
        <v>2013</v>
      </c>
      <c r="F254" s="75" t="n">
        <v>3</v>
      </c>
      <c r="G254" s="126" t="n">
        <v>408</v>
      </c>
      <c r="H254" s="92" t="n">
        <f aca="false">G254*F254</f>
        <v>1224</v>
      </c>
      <c r="I254" s="41" t="s">
        <v>33</v>
      </c>
      <c r="J254" s="42" t="n">
        <v>1</v>
      </c>
      <c r="K254" s="39" t="n">
        <f aca="false">G254*J254</f>
        <v>408</v>
      </c>
      <c r="L254" s="43" t="n">
        <f aca="false">K254*F254</f>
        <v>1224</v>
      </c>
      <c r="M254" s="37" t="n">
        <v>541</v>
      </c>
      <c r="N254" s="44" t="s">
        <v>213</v>
      </c>
      <c r="O254" s="44" t="n">
        <v>3</v>
      </c>
      <c r="P254" s="50" t="n">
        <v>1224</v>
      </c>
      <c r="Q254" s="44" t="n">
        <f aca="false">F254-O254</f>
        <v>0</v>
      </c>
      <c r="R254" s="47" t="n">
        <f aca="false">L254-P254</f>
        <v>0</v>
      </c>
      <c r="T254" s="48" t="n">
        <f aca="false">IF(C254=2,Q254)</f>
        <v>0</v>
      </c>
    </row>
    <row r="255" s="48" customFormat="true" ht="45.75" hidden="false" customHeight="true" outlineLevel="0" collapsed="false">
      <c r="A255" s="51" t="n">
        <v>4</v>
      </c>
      <c r="B255" s="69" t="s">
        <v>214</v>
      </c>
      <c r="C255" s="19" t="n">
        <v>1</v>
      </c>
      <c r="D255" s="54" t="s">
        <v>122</v>
      </c>
      <c r="E255" s="55" t="n">
        <v>2017</v>
      </c>
      <c r="F255" s="82" t="n">
        <v>65</v>
      </c>
      <c r="G255" s="103" t="n">
        <v>244</v>
      </c>
      <c r="H255" s="94" t="n">
        <f aca="false">G255*F255</f>
        <v>15860</v>
      </c>
      <c r="I255" s="59" t="s">
        <v>123</v>
      </c>
      <c r="J255" s="60" t="n">
        <v>1</v>
      </c>
      <c r="K255" s="57" t="n">
        <f aca="false">G255*J255</f>
        <v>244</v>
      </c>
      <c r="L255" s="61" t="n">
        <f aca="false">K255*F255</f>
        <v>15860</v>
      </c>
      <c r="M255" s="55" t="n">
        <v>708</v>
      </c>
      <c r="N255" s="88"/>
      <c r="O255" s="88"/>
      <c r="P255" s="95"/>
      <c r="Q255" s="88" t="n">
        <f aca="false">F255-O255</f>
        <v>65</v>
      </c>
      <c r="R255" s="89" t="n">
        <f aca="false">L255-P255</f>
        <v>15860</v>
      </c>
      <c r="S255" s="65"/>
      <c r="T255" s="65" t="n">
        <f aca="false">IF(C255=2,Q255)</f>
        <v>0</v>
      </c>
    </row>
    <row r="256" s="48" customFormat="true" ht="63" hidden="false" customHeight="true" outlineLevel="0" collapsed="false">
      <c r="A256" s="51" t="n">
        <v>4</v>
      </c>
      <c r="B256" s="69" t="s">
        <v>215</v>
      </c>
      <c r="C256" s="141" t="n">
        <v>2</v>
      </c>
      <c r="D256" s="54" t="s">
        <v>122</v>
      </c>
      <c r="E256" s="55" t="n">
        <v>2017</v>
      </c>
      <c r="F256" s="82" t="n">
        <v>65</v>
      </c>
      <c r="G256" s="103" t="n">
        <v>244</v>
      </c>
      <c r="H256" s="94" t="n">
        <f aca="false">G256*F256</f>
        <v>15860</v>
      </c>
      <c r="I256" s="59" t="s">
        <v>123</v>
      </c>
      <c r="J256" s="60" t="n">
        <v>1</v>
      </c>
      <c r="K256" s="57" t="n">
        <f aca="false">G256*J256</f>
        <v>244</v>
      </c>
      <c r="L256" s="61" t="n">
        <f aca="false">K256*F256</f>
        <v>15860</v>
      </c>
      <c r="M256" s="55" t="n">
        <v>709</v>
      </c>
      <c r="N256" s="88"/>
      <c r="O256" s="88"/>
      <c r="P256" s="95"/>
      <c r="Q256" s="88" t="n">
        <f aca="false">F256-O256</f>
        <v>65</v>
      </c>
      <c r="R256" s="89" t="n">
        <f aca="false">L256-P256</f>
        <v>15860</v>
      </c>
      <c r="S256" s="65"/>
      <c r="T256" s="65" t="n">
        <f aca="false">IF(C256=2,Q256)</f>
        <v>65</v>
      </c>
    </row>
    <row r="257" s="49" customFormat="true" ht="63" hidden="false" customHeight="true" outlineLevel="0" collapsed="false">
      <c r="A257" s="51" t="n">
        <v>4</v>
      </c>
      <c r="B257" s="69" t="s">
        <v>214</v>
      </c>
      <c r="C257" s="19" t="n">
        <v>1</v>
      </c>
      <c r="D257" s="54" t="s">
        <v>122</v>
      </c>
      <c r="E257" s="55" t="n">
        <v>2019</v>
      </c>
      <c r="F257" s="82" t="n">
        <v>8</v>
      </c>
      <c r="G257" s="103" t="n">
        <v>256</v>
      </c>
      <c r="H257" s="94" t="n">
        <f aca="false">G257*F257</f>
        <v>2048</v>
      </c>
      <c r="I257" s="59" t="s">
        <v>216</v>
      </c>
      <c r="J257" s="60" t="n">
        <v>1</v>
      </c>
      <c r="K257" s="57" t="n">
        <f aca="false">G257*J257</f>
        <v>256</v>
      </c>
      <c r="L257" s="61" t="n">
        <f aca="false">K257*F257</f>
        <v>2048</v>
      </c>
      <c r="M257" s="55" t="n">
        <v>879</v>
      </c>
      <c r="N257" s="88"/>
      <c r="O257" s="88"/>
      <c r="P257" s="95"/>
      <c r="Q257" s="88" t="n">
        <f aca="false">F257-O257</f>
        <v>8</v>
      </c>
      <c r="R257" s="89" t="n">
        <f aca="false">L257-P257</f>
        <v>2048</v>
      </c>
      <c r="S257" s="65"/>
      <c r="T257" s="65" t="n">
        <f aca="false">IF(C257=2,Q257)</f>
        <v>0</v>
      </c>
    </row>
    <row r="258" s="49" customFormat="true" ht="63" hidden="false" customHeight="true" outlineLevel="0" collapsed="false">
      <c r="A258" s="51" t="n">
        <v>4</v>
      </c>
      <c r="B258" s="69" t="s">
        <v>215</v>
      </c>
      <c r="C258" s="141" t="n">
        <v>2</v>
      </c>
      <c r="D258" s="54" t="s">
        <v>122</v>
      </c>
      <c r="E258" s="55" t="n">
        <v>2019</v>
      </c>
      <c r="F258" s="82" t="n">
        <v>8</v>
      </c>
      <c r="G258" s="103" t="n">
        <v>256</v>
      </c>
      <c r="H258" s="94" t="n">
        <f aca="false">G258*F258</f>
        <v>2048</v>
      </c>
      <c r="I258" s="59" t="s">
        <v>216</v>
      </c>
      <c r="J258" s="60" t="n">
        <v>1</v>
      </c>
      <c r="K258" s="57" t="n">
        <f aca="false">G258*J258</f>
        <v>256</v>
      </c>
      <c r="L258" s="61" t="n">
        <f aca="false">K258*F258</f>
        <v>2048</v>
      </c>
      <c r="M258" s="55" t="n">
        <v>880</v>
      </c>
      <c r="N258" s="88"/>
      <c r="O258" s="88"/>
      <c r="P258" s="95"/>
      <c r="Q258" s="88" t="n">
        <f aca="false">F258-O258</f>
        <v>8</v>
      </c>
      <c r="R258" s="89" t="n">
        <f aca="false">L258-P258</f>
        <v>2048</v>
      </c>
      <c r="S258" s="65"/>
      <c r="T258" s="65" t="n">
        <f aca="false">IF(C258=2,Q258)</f>
        <v>8</v>
      </c>
    </row>
    <row r="259" s="49" customFormat="true" ht="63" hidden="true" customHeight="true" outlineLevel="0" collapsed="false">
      <c r="A259" s="33" t="n">
        <v>4</v>
      </c>
      <c r="B259" s="120" t="s">
        <v>217</v>
      </c>
      <c r="C259" s="91" t="n">
        <v>1</v>
      </c>
      <c r="D259" s="36" t="s">
        <v>122</v>
      </c>
      <c r="E259" s="37" t="n">
        <v>2011</v>
      </c>
      <c r="F259" s="37" t="n">
        <v>30</v>
      </c>
      <c r="G259" s="92" t="n">
        <v>200</v>
      </c>
      <c r="H259" s="92" t="n">
        <f aca="false">G259*F259</f>
        <v>6000</v>
      </c>
      <c r="I259" s="41" t="s">
        <v>218</v>
      </c>
      <c r="J259" s="42" t="n">
        <v>1</v>
      </c>
      <c r="K259" s="39" t="n">
        <f aca="false">G259*J259</f>
        <v>200</v>
      </c>
      <c r="L259" s="43" t="n">
        <f aca="false">K259*F259</f>
        <v>6000</v>
      </c>
      <c r="M259" s="37" t="n">
        <v>393</v>
      </c>
      <c r="N259" s="44" t="s">
        <v>207</v>
      </c>
      <c r="O259" s="44" t="n">
        <v>30</v>
      </c>
      <c r="P259" s="50" t="n">
        <v>6000</v>
      </c>
      <c r="Q259" s="44" t="n">
        <f aca="false">F259-O259</f>
        <v>0</v>
      </c>
      <c r="R259" s="47" t="n">
        <f aca="false">L259-P259</f>
        <v>0</v>
      </c>
      <c r="T259" s="48" t="n">
        <f aca="false">IF(C259=2,Q259)</f>
        <v>0</v>
      </c>
    </row>
    <row r="260" s="48" customFormat="true" ht="63" hidden="true" customHeight="true" outlineLevel="0" collapsed="false">
      <c r="A260" s="142" t="s">
        <v>219</v>
      </c>
      <c r="B260" s="143" t="s">
        <v>220</v>
      </c>
      <c r="C260" s="91" t="n">
        <v>1</v>
      </c>
      <c r="D260" s="36" t="s">
        <v>23</v>
      </c>
      <c r="E260" s="37" t="n">
        <v>2012</v>
      </c>
      <c r="F260" s="73" t="n">
        <v>1</v>
      </c>
      <c r="G260" s="144" t="n">
        <v>233.64</v>
      </c>
      <c r="H260" s="144" t="n">
        <f aca="false">G260*F260</f>
        <v>233.64</v>
      </c>
      <c r="I260" s="145" t="s">
        <v>221</v>
      </c>
      <c r="J260" s="146" t="n">
        <v>1</v>
      </c>
      <c r="K260" s="147" t="n">
        <f aca="false">G260*J260</f>
        <v>233.64</v>
      </c>
      <c r="L260" s="148" t="n">
        <f aca="false">K260*F260</f>
        <v>233.64</v>
      </c>
      <c r="M260" s="73" t="n">
        <v>549</v>
      </c>
      <c r="N260" s="44" t="s">
        <v>222</v>
      </c>
      <c r="O260" s="149" t="n">
        <v>1</v>
      </c>
      <c r="P260" s="150" t="n">
        <v>233.64</v>
      </c>
      <c r="Q260" s="149" t="n">
        <f aca="false">F260-O260</f>
        <v>0</v>
      </c>
      <c r="R260" s="151" t="n">
        <f aca="false">L260-P260</f>
        <v>0</v>
      </c>
      <c r="S260" s="152"/>
      <c r="T260" s="48" t="n">
        <f aca="false">IF(C260=2,Q260)</f>
        <v>0</v>
      </c>
    </row>
    <row r="261" s="49" customFormat="true" ht="65.25" hidden="true" customHeight="true" outlineLevel="0" collapsed="false">
      <c r="A261" s="153" t="s">
        <v>223</v>
      </c>
      <c r="B261" s="143" t="s">
        <v>220</v>
      </c>
      <c r="C261" s="91" t="n">
        <v>1</v>
      </c>
      <c r="D261" s="36" t="s">
        <v>23</v>
      </c>
      <c r="E261" s="37" t="n">
        <v>2012</v>
      </c>
      <c r="F261" s="37" t="n">
        <v>60</v>
      </c>
      <c r="G261" s="92" t="n">
        <v>133.1</v>
      </c>
      <c r="H261" s="92" t="n">
        <f aca="false">G261*F261</f>
        <v>7986</v>
      </c>
      <c r="I261" s="41" t="s">
        <v>26</v>
      </c>
      <c r="J261" s="42" t="n">
        <v>1</v>
      </c>
      <c r="K261" s="39" t="n">
        <f aca="false">G261*J261</f>
        <v>133.1</v>
      </c>
      <c r="L261" s="43" t="n">
        <f aca="false">K261*F261</f>
        <v>7986</v>
      </c>
      <c r="M261" s="44" t="n">
        <v>457</v>
      </c>
      <c r="N261" s="45" t="s">
        <v>224</v>
      </c>
      <c r="O261" s="44" t="n">
        <v>60</v>
      </c>
      <c r="P261" s="50" t="n">
        <v>7986</v>
      </c>
      <c r="Q261" s="44" t="n">
        <f aca="false">F261-O261</f>
        <v>0</v>
      </c>
      <c r="R261" s="47" t="n">
        <f aca="false">L261-P261</f>
        <v>0</v>
      </c>
      <c r="S261" s="48"/>
      <c r="T261" s="48" t="n">
        <f aca="false">IF(C261=2,Q261)</f>
        <v>0</v>
      </c>
    </row>
    <row r="262" s="155" customFormat="true" ht="65.25" hidden="true" customHeight="true" outlineLevel="0" collapsed="false">
      <c r="A262" s="153" t="s">
        <v>225</v>
      </c>
      <c r="B262" s="154" t="s">
        <v>226</v>
      </c>
      <c r="C262" s="91" t="n">
        <v>1</v>
      </c>
      <c r="D262" s="36" t="s">
        <v>23</v>
      </c>
      <c r="E262" s="37" t="n">
        <v>2019</v>
      </c>
      <c r="F262" s="37" t="n">
        <v>15</v>
      </c>
      <c r="G262" s="92" t="n">
        <v>447.04</v>
      </c>
      <c r="H262" s="92" t="n">
        <f aca="false">G262*F262</f>
        <v>6705.6</v>
      </c>
      <c r="I262" s="41" t="s">
        <v>54</v>
      </c>
      <c r="J262" s="42" t="n">
        <v>1</v>
      </c>
      <c r="K262" s="39" t="n">
        <f aca="false">G262*J262</f>
        <v>447.04</v>
      </c>
      <c r="L262" s="43" t="n">
        <f aca="false">K262*F262</f>
        <v>6705.6</v>
      </c>
      <c r="M262" s="44" t="n">
        <v>847</v>
      </c>
      <c r="N262" s="44" t="s">
        <v>70</v>
      </c>
      <c r="O262" s="44" t="n">
        <v>15</v>
      </c>
      <c r="P262" s="50" t="n">
        <v>6705.6</v>
      </c>
      <c r="Q262" s="44" t="n">
        <f aca="false">F262-O262</f>
        <v>0</v>
      </c>
      <c r="R262" s="47" t="n">
        <f aca="false">L262-P262</f>
        <v>0</v>
      </c>
      <c r="S262" s="48"/>
      <c r="T262" s="48" t="n">
        <f aca="false">IF(C262=2,Q262)</f>
        <v>0</v>
      </c>
    </row>
    <row r="263" s="48" customFormat="true" ht="56.25" hidden="true" customHeight="true" outlineLevel="0" collapsed="false">
      <c r="A263" s="153" t="s">
        <v>227</v>
      </c>
      <c r="B263" s="143" t="s">
        <v>228</v>
      </c>
      <c r="C263" s="91" t="n">
        <v>1</v>
      </c>
      <c r="D263" s="36" t="s">
        <v>23</v>
      </c>
      <c r="E263" s="37" t="n">
        <v>2012</v>
      </c>
      <c r="F263" s="37" t="n">
        <v>1</v>
      </c>
      <c r="G263" s="92" t="n">
        <v>233.64</v>
      </c>
      <c r="H263" s="92" t="n">
        <f aca="false">G263*F263</f>
        <v>233.64</v>
      </c>
      <c r="I263" s="145" t="s">
        <v>221</v>
      </c>
      <c r="J263" s="42" t="n">
        <v>1</v>
      </c>
      <c r="K263" s="39" t="n">
        <f aca="false">G263*J263</f>
        <v>233.64</v>
      </c>
      <c r="L263" s="43" t="n">
        <f aca="false">K263*F263</f>
        <v>233.64</v>
      </c>
      <c r="M263" s="44" t="n">
        <v>550</v>
      </c>
      <c r="N263" s="44" t="s">
        <v>222</v>
      </c>
      <c r="O263" s="44" t="n">
        <v>1</v>
      </c>
      <c r="P263" s="50" t="n">
        <v>233.64</v>
      </c>
      <c r="Q263" s="44" t="n">
        <f aca="false">F263-O263</f>
        <v>0</v>
      </c>
      <c r="R263" s="47" t="n">
        <f aca="false">L263-P263</f>
        <v>0</v>
      </c>
      <c r="T263" s="48" t="n">
        <f aca="false">IF(C263=2,Q263)</f>
        <v>0</v>
      </c>
    </row>
    <row r="264" s="65" customFormat="true" ht="56.25" hidden="true" customHeight="true" outlineLevel="0" collapsed="false">
      <c r="A264" s="153" t="s">
        <v>227</v>
      </c>
      <c r="B264" s="143" t="s">
        <v>229</v>
      </c>
      <c r="C264" s="91" t="n">
        <v>1</v>
      </c>
      <c r="D264" s="36" t="s">
        <v>23</v>
      </c>
      <c r="E264" s="37" t="n">
        <v>2012</v>
      </c>
      <c r="F264" s="37" t="n">
        <v>1</v>
      </c>
      <c r="G264" s="92" t="n">
        <v>133.1</v>
      </c>
      <c r="H264" s="92" t="n">
        <f aca="false">G264*F264</f>
        <v>133.1</v>
      </c>
      <c r="I264" s="145" t="s">
        <v>221</v>
      </c>
      <c r="J264" s="42" t="n">
        <v>1</v>
      </c>
      <c r="K264" s="39" t="n">
        <f aca="false">G264*J264</f>
        <v>133.1</v>
      </c>
      <c r="L264" s="43" t="n">
        <f aca="false">K264*F264</f>
        <v>133.1</v>
      </c>
      <c r="M264" s="44" t="n">
        <v>556</v>
      </c>
      <c r="N264" s="44" t="s">
        <v>70</v>
      </c>
      <c r="O264" s="44" t="n">
        <v>1</v>
      </c>
      <c r="P264" s="50" t="n">
        <v>133.1</v>
      </c>
      <c r="Q264" s="44" t="n">
        <f aca="false">F264-O264</f>
        <v>0</v>
      </c>
      <c r="R264" s="47" t="n">
        <f aca="false">L264-P264</f>
        <v>0</v>
      </c>
      <c r="S264" s="48"/>
      <c r="T264" s="48" t="n">
        <f aca="false">IF(C264=2,Q264)</f>
        <v>0</v>
      </c>
    </row>
    <row r="265" s="65" customFormat="true" ht="78" hidden="false" customHeight="true" outlineLevel="0" collapsed="false">
      <c r="A265" s="156" t="s">
        <v>225</v>
      </c>
      <c r="B265" s="134" t="s">
        <v>230</v>
      </c>
      <c r="C265" s="93" t="n">
        <v>1</v>
      </c>
      <c r="D265" s="54" t="s">
        <v>64</v>
      </c>
      <c r="E265" s="55" t="n">
        <v>2023</v>
      </c>
      <c r="F265" s="55" t="n">
        <v>55</v>
      </c>
      <c r="G265" s="94" t="n">
        <v>596.2</v>
      </c>
      <c r="H265" s="94" t="n">
        <f aca="false">G265*F265</f>
        <v>32791</v>
      </c>
      <c r="I265" s="59" t="s">
        <v>231</v>
      </c>
      <c r="J265" s="60" t="n">
        <v>1</v>
      </c>
      <c r="K265" s="57" t="n">
        <f aca="false">G265*J265</f>
        <v>596.2</v>
      </c>
      <c r="L265" s="61" t="n">
        <f aca="false">K265*F265</f>
        <v>32791</v>
      </c>
      <c r="M265" s="62" t="n">
        <v>1272</v>
      </c>
      <c r="N265" s="62"/>
      <c r="O265" s="62"/>
      <c r="P265" s="63"/>
      <c r="Q265" s="62" t="n">
        <f aca="false">F265-O265</f>
        <v>55</v>
      </c>
      <c r="R265" s="64" t="n">
        <f aca="false">L265-P265</f>
        <v>32791</v>
      </c>
      <c r="T265" s="65" t="n">
        <f aca="false">IF(C265=2,Q265)</f>
        <v>0</v>
      </c>
    </row>
    <row r="266" s="65" customFormat="true" ht="78" hidden="false" customHeight="true" outlineLevel="0" collapsed="false">
      <c r="A266" s="156" t="s">
        <v>225</v>
      </c>
      <c r="B266" s="134" t="s">
        <v>232</v>
      </c>
      <c r="C266" s="157" t="n">
        <v>2</v>
      </c>
      <c r="D266" s="54" t="s">
        <v>64</v>
      </c>
      <c r="E266" s="55" t="n">
        <v>2023</v>
      </c>
      <c r="F266" s="55" t="n">
        <v>55</v>
      </c>
      <c r="G266" s="94" t="n">
        <v>596.2</v>
      </c>
      <c r="H266" s="94" t="n">
        <f aca="false">G266*F266</f>
        <v>32791</v>
      </c>
      <c r="I266" s="59" t="s">
        <v>231</v>
      </c>
      <c r="J266" s="60" t="n">
        <v>1</v>
      </c>
      <c r="K266" s="57" t="n">
        <f aca="false">G266*J266</f>
        <v>596.2</v>
      </c>
      <c r="L266" s="61" t="n">
        <f aca="false">K266*F266</f>
        <v>32791</v>
      </c>
      <c r="M266" s="62" t="n">
        <v>1273</v>
      </c>
      <c r="N266" s="62"/>
      <c r="O266" s="62"/>
      <c r="P266" s="63"/>
      <c r="Q266" s="62" t="n">
        <f aca="false">F266-O266</f>
        <v>55</v>
      </c>
      <c r="R266" s="64" t="n">
        <f aca="false">L266-P266</f>
        <v>32791</v>
      </c>
      <c r="T266" s="65" t="n">
        <f aca="false">IF(C266=2,Q266)</f>
        <v>55</v>
      </c>
    </row>
    <row r="267" s="65" customFormat="true" ht="78" hidden="false" customHeight="true" outlineLevel="0" collapsed="false">
      <c r="A267" s="156" t="s">
        <v>225</v>
      </c>
      <c r="B267" s="134" t="s">
        <v>230</v>
      </c>
      <c r="C267" s="93" t="n">
        <v>1</v>
      </c>
      <c r="D267" s="54" t="s">
        <v>64</v>
      </c>
      <c r="E267" s="55" t="n">
        <v>2024</v>
      </c>
      <c r="F267" s="55" t="n">
        <v>4</v>
      </c>
      <c r="G267" s="94" t="n">
        <v>623.15</v>
      </c>
      <c r="H267" s="94" t="n">
        <f aca="false">G267*F267</f>
        <v>2492.6</v>
      </c>
      <c r="I267" s="59" t="s">
        <v>233</v>
      </c>
      <c r="J267" s="60" t="n">
        <v>1</v>
      </c>
      <c r="K267" s="57" t="n">
        <f aca="false">G267*J267</f>
        <v>623.15</v>
      </c>
      <c r="L267" s="61" t="n">
        <f aca="false">K267*F267</f>
        <v>2492.6</v>
      </c>
      <c r="M267" s="62" t="n">
        <v>1325</v>
      </c>
      <c r="N267" s="62"/>
      <c r="O267" s="62"/>
      <c r="P267" s="63"/>
      <c r="Q267" s="62" t="n">
        <f aca="false">F267-O267</f>
        <v>4</v>
      </c>
      <c r="R267" s="64" t="n">
        <f aca="false">L267-P267</f>
        <v>2492.6</v>
      </c>
      <c r="T267" s="65" t="n">
        <f aca="false">IF(C267=2,Q267)</f>
        <v>0</v>
      </c>
    </row>
    <row r="268" s="65" customFormat="true" ht="78" hidden="false" customHeight="true" outlineLevel="0" collapsed="false">
      <c r="A268" s="156" t="s">
        <v>225</v>
      </c>
      <c r="B268" s="134" t="s">
        <v>232</v>
      </c>
      <c r="C268" s="157" t="n">
        <v>2</v>
      </c>
      <c r="D268" s="54" t="s">
        <v>64</v>
      </c>
      <c r="E268" s="55" t="n">
        <v>2024</v>
      </c>
      <c r="F268" s="55" t="n">
        <v>4</v>
      </c>
      <c r="G268" s="94" t="n">
        <v>623.15</v>
      </c>
      <c r="H268" s="94" t="n">
        <f aca="false">G268*F268</f>
        <v>2492.6</v>
      </c>
      <c r="I268" s="59" t="s">
        <v>233</v>
      </c>
      <c r="J268" s="60" t="n">
        <v>1</v>
      </c>
      <c r="K268" s="57" t="n">
        <f aca="false">G268*J268</f>
        <v>623.15</v>
      </c>
      <c r="L268" s="61" t="n">
        <f aca="false">K268*F268</f>
        <v>2492.6</v>
      </c>
      <c r="M268" s="62" t="n">
        <v>1326</v>
      </c>
      <c r="N268" s="62"/>
      <c r="O268" s="62"/>
      <c r="P268" s="63"/>
      <c r="Q268" s="62" t="n">
        <f aca="false">F268-O268</f>
        <v>4</v>
      </c>
      <c r="R268" s="64" t="n">
        <f aca="false">L268-P268</f>
        <v>2492.6</v>
      </c>
      <c r="T268" s="65" t="n">
        <f aca="false">IF(C268=2,Q268)</f>
        <v>4</v>
      </c>
    </row>
    <row r="269" s="65" customFormat="true" ht="65.25" hidden="false" customHeight="true" outlineLevel="0" collapsed="false">
      <c r="A269" s="96" t="n">
        <v>4</v>
      </c>
      <c r="B269" s="69" t="s">
        <v>234</v>
      </c>
      <c r="C269" s="93" t="n">
        <v>1</v>
      </c>
      <c r="D269" s="54" t="s">
        <v>64</v>
      </c>
      <c r="E269" s="55" t="n">
        <v>2013</v>
      </c>
      <c r="F269" s="55" t="n">
        <v>17</v>
      </c>
      <c r="G269" s="94" t="n">
        <v>198</v>
      </c>
      <c r="H269" s="94" t="n">
        <f aca="false">G269*F269</f>
        <v>3366</v>
      </c>
      <c r="I269" s="59" t="s">
        <v>65</v>
      </c>
      <c r="J269" s="60" t="n">
        <v>1</v>
      </c>
      <c r="K269" s="57" t="n">
        <f aca="false">G269*J269</f>
        <v>198</v>
      </c>
      <c r="L269" s="61" t="n">
        <f aca="false">K269*F269</f>
        <v>3366</v>
      </c>
      <c r="M269" s="62" t="n">
        <v>492</v>
      </c>
      <c r="N269" s="88"/>
      <c r="O269" s="88"/>
      <c r="P269" s="95"/>
      <c r="Q269" s="88" t="n">
        <f aca="false">F269-O269</f>
        <v>17</v>
      </c>
      <c r="R269" s="89" t="n">
        <f aca="false">L269-P269</f>
        <v>3366</v>
      </c>
      <c r="T269" s="65" t="n">
        <f aca="false">IF(C269=2,Q269)</f>
        <v>0</v>
      </c>
    </row>
    <row r="270" s="65" customFormat="true" ht="66.75" hidden="false" customHeight="true" outlineLevel="0" collapsed="false">
      <c r="A270" s="96" t="n">
        <v>4</v>
      </c>
      <c r="B270" s="69" t="s">
        <v>234</v>
      </c>
      <c r="C270" s="93" t="n">
        <v>1</v>
      </c>
      <c r="D270" s="54" t="s">
        <v>64</v>
      </c>
      <c r="E270" s="55" t="n">
        <v>2014</v>
      </c>
      <c r="F270" s="55" t="n">
        <v>40</v>
      </c>
      <c r="G270" s="94" t="n">
        <v>237.93</v>
      </c>
      <c r="H270" s="94" t="n">
        <f aca="false">G270*F270</f>
        <v>9517.2</v>
      </c>
      <c r="I270" s="59" t="s">
        <v>81</v>
      </c>
      <c r="J270" s="60" t="n">
        <v>1</v>
      </c>
      <c r="K270" s="57" t="n">
        <f aca="false">G270*J270</f>
        <v>237.93</v>
      </c>
      <c r="L270" s="61" t="n">
        <f aca="false">K270*F270</f>
        <v>9517.2</v>
      </c>
      <c r="M270" s="62" t="n">
        <v>563</v>
      </c>
      <c r="N270" s="88"/>
      <c r="O270" s="88"/>
      <c r="P270" s="95"/>
      <c r="Q270" s="88" t="n">
        <f aca="false">F270-O270</f>
        <v>40</v>
      </c>
      <c r="R270" s="89" t="n">
        <f aca="false">L270-P270</f>
        <v>9517.2</v>
      </c>
      <c r="T270" s="65" t="n">
        <f aca="false">IF(C270=2,Q270)</f>
        <v>0</v>
      </c>
    </row>
    <row r="271" s="65" customFormat="true" ht="56.25" hidden="true" customHeight="true" outlineLevel="0" collapsed="false">
      <c r="A271" s="139" t="n">
        <v>4</v>
      </c>
      <c r="B271" s="68" t="s">
        <v>235</v>
      </c>
      <c r="C271" s="91" t="n">
        <v>1</v>
      </c>
      <c r="D271" s="36" t="s">
        <v>64</v>
      </c>
      <c r="E271" s="37" t="n">
        <v>2010</v>
      </c>
      <c r="F271" s="37" t="n">
        <v>35</v>
      </c>
      <c r="G271" s="92" t="n">
        <v>114.95</v>
      </c>
      <c r="H271" s="92" t="n">
        <f aca="false">G271*F271</f>
        <v>4023.25</v>
      </c>
      <c r="I271" s="41" t="s">
        <v>79</v>
      </c>
      <c r="J271" s="42" t="n">
        <v>1</v>
      </c>
      <c r="K271" s="39" t="n">
        <f aca="false">G271*J271</f>
        <v>114.95</v>
      </c>
      <c r="L271" s="43" t="n">
        <f aca="false">K271*F271</f>
        <v>4023.25</v>
      </c>
      <c r="M271" s="37" t="n">
        <v>342</v>
      </c>
      <c r="N271" s="44" t="s">
        <v>207</v>
      </c>
      <c r="O271" s="44" t="n">
        <v>35</v>
      </c>
      <c r="P271" s="50" t="n">
        <v>4023.25</v>
      </c>
      <c r="Q271" s="44" t="n">
        <f aca="false">F271-O271</f>
        <v>0</v>
      </c>
      <c r="R271" s="47" t="n">
        <f aca="false">L271-P271</f>
        <v>0</v>
      </c>
      <c r="S271" s="49"/>
      <c r="T271" s="48" t="n">
        <f aca="false">IF(C271=2,Q271)</f>
        <v>0</v>
      </c>
    </row>
    <row r="272" s="65" customFormat="true" ht="56.25" hidden="false" customHeight="true" outlineLevel="0" collapsed="false">
      <c r="A272" s="96" t="n">
        <v>4</v>
      </c>
      <c r="B272" s="69" t="s">
        <v>235</v>
      </c>
      <c r="C272" s="93" t="n">
        <v>1</v>
      </c>
      <c r="D272" s="54" t="s">
        <v>64</v>
      </c>
      <c r="E272" s="55" t="n">
        <v>2013</v>
      </c>
      <c r="F272" s="55" t="n">
        <v>3</v>
      </c>
      <c r="G272" s="94" t="n">
        <v>240</v>
      </c>
      <c r="H272" s="94" t="n">
        <f aca="false">G272*F272</f>
        <v>720</v>
      </c>
      <c r="I272" s="59" t="s">
        <v>33</v>
      </c>
      <c r="J272" s="60" t="n">
        <v>1</v>
      </c>
      <c r="K272" s="57" t="n">
        <f aca="false">G272*J272</f>
        <v>240</v>
      </c>
      <c r="L272" s="61" t="n">
        <f aca="false">K272*F272</f>
        <v>720</v>
      </c>
      <c r="M272" s="55" t="n">
        <v>542</v>
      </c>
      <c r="N272" s="88"/>
      <c r="O272" s="88"/>
      <c r="P272" s="95"/>
      <c r="Q272" s="88" t="n">
        <f aca="false">F272-O272</f>
        <v>3</v>
      </c>
      <c r="R272" s="89" t="n">
        <f aca="false">L272-P272</f>
        <v>720</v>
      </c>
      <c r="S272" s="49"/>
      <c r="T272" s="65" t="n">
        <f aca="false">IF(C272=2,Q272)</f>
        <v>0</v>
      </c>
    </row>
    <row r="273" s="49" customFormat="true" ht="44.25" hidden="false" customHeight="true" outlineLevel="0" collapsed="false">
      <c r="A273" s="96" t="n">
        <v>4</v>
      </c>
      <c r="B273" s="69" t="s">
        <v>235</v>
      </c>
      <c r="C273" s="93" t="n">
        <v>1</v>
      </c>
      <c r="D273" s="54" t="s">
        <v>64</v>
      </c>
      <c r="E273" s="55" t="n">
        <v>2014</v>
      </c>
      <c r="F273" s="55" t="n">
        <v>3</v>
      </c>
      <c r="G273" s="94" t="n">
        <v>261.69</v>
      </c>
      <c r="H273" s="94" t="n">
        <f aca="false">G273*F273</f>
        <v>785.07</v>
      </c>
      <c r="I273" s="158" t="s">
        <v>178</v>
      </c>
      <c r="J273" s="60" t="n">
        <v>1</v>
      </c>
      <c r="K273" s="57" t="n">
        <f aca="false">G273*J273</f>
        <v>261.69</v>
      </c>
      <c r="L273" s="61" t="n">
        <f aca="false">K273*F273</f>
        <v>785.07</v>
      </c>
      <c r="M273" s="55" t="n">
        <v>599</v>
      </c>
      <c r="N273" s="88"/>
      <c r="O273" s="88"/>
      <c r="P273" s="95"/>
      <c r="Q273" s="88" t="n">
        <f aca="false">F273-O273</f>
        <v>3</v>
      </c>
      <c r="R273" s="89" t="n">
        <f aca="false">L273-P273</f>
        <v>785.07</v>
      </c>
      <c r="T273" s="65" t="n">
        <f aca="false">IF(C273=2,Q273)</f>
        <v>0</v>
      </c>
    </row>
    <row r="274" s="49" customFormat="true" ht="61.5" hidden="false" customHeight="true" outlineLevel="0" collapsed="false">
      <c r="A274" s="96" t="n">
        <v>4</v>
      </c>
      <c r="B274" s="69" t="s">
        <v>235</v>
      </c>
      <c r="C274" s="93" t="n">
        <v>1</v>
      </c>
      <c r="D274" s="54" t="s">
        <v>64</v>
      </c>
      <c r="E274" s="55" t="n">
        <v>2019</v>
      </c>
      <c r="F274" s="55" t="n">
        <v>7</v>
      </c>
      <c r="G274" s="94" t="n">
        <v>372.46</v>
      </c>
      <c r="H274" s="94" t="n">
        <f aca="false">G274*F274</f>
        <v>2607.22</v>
      </c>
      <c r="I274" s="59" t="s">
        <v>61</v>
      </c>
      <c r="J274" s="60" t="n">
        <v>1</v>
      </c>
      <c r="K274" s="57" t="n">
        <f aca="false">G274*J274</f>
        <v>372.46</v>
      </c>
      <c r="L274" s="61" t="n">
        <f aca="false">K274*F274</f>
        <v>2607.22</v>
      </c>
      <c r="M274" s="55" t="n">
        <v>890</v>
      </c>
      <c r="N274" s="88"/>
      <c r="O274" s="88"/>
      <c r="P274" s="95"/>
      <c r="Q274" s="88" t="n">
        <f aca="false">F274-O274</f>
        <v>7</v>
      </c>
      <c r="R274" s="89" t="n">
        <f aca="false">L274-P274</f>
        <v>2607.22</v>
      </c>
      <c r="T274" s="65" t="n">
        <f aca="false">IF(C274=2,Q274)</f>
        <v>0</v>
      </c>
    </row>
    <row r="275" s="49" customFormat="true" ht="61.5" hidden="true" customHeight="true" outlineLevel="0" collapsed="false">
      <c r="A275" s="33" t="n">
        <v>4</v>
      </c>
      <c r="B275" s="68" t="s">
        <v>236</v>
      </c>
      <c r="C275" s="91" t="n">
        <v>1</v>
      </c>
      <c r="D275" s="36" t="s">
        <v>64</v>
      </c>
      <c r="E275" s="37" t="n">
        <v>2013</v>
      </c>
      <c r="F275" s="37" t="n">
        <v>17</v>
      </c>
      <c r="G275" s="92" t="n">
        <v>145</v>
      </c>
      <c r="H275" s="92" t="n">
        <f aca="false">G275*F275</f>
        <v>2465</v>
      </c>
      <c r="I275" s="122" t="s">
        <v>76</v>
      </c>
      <c r="J275" s="42" t="n">
        <v>1</v>
      </c>
      <c r="K275" s="39" t="n">
        <f aca="false">G275*J275</f>
        <v>145</v>
      </c>
      <c r="L275" s="43" t="n">
        <f aca="false">K275*F275</f>
        <v>2465</v>
      </c>
      <c r="M275" s="37" t="n">
        <v>497</v>
      </c>
      <c r="N275" s="44" t="s">
        <v>207</v>
      </c>
      <c r="O275" s="44" t="n">
        <v>17</v>
      </c>
      <c r="P275" s="50" t="n">
        <v>2465</v>
      </c>
      <c r="Q275" s="44" t="n">
        <f aca="false">F275-O275</f>
        <v>0</v>
      </c>
      <c r="R275" s="47" t="n">
        <f aca="false">L275-P275</f>
        <v>0</v>
      </c>
      <c r="T275" s="48" t="n">
        <f aca="false">IF(C275=2,Q275)</f>
        <v>0</v>
      </c>
    </row>
    <row r="276" s="49" customFormat="true" ht="61.5" hidden="true" customHeight="true" outlineLevel="0" collapsed="false">
      <c r="A276" s="33" t="n">
        <v>4</v>
      </c>
      <c r="B276" s="68" t="s">
        <v>236</v>
      </c>
      <c r="C276" s="91" t="n">
        <v>1</v>
      </c>
      <c r="D276" s="36" t="s">
        <v>64</v>
      </c>
      <c r="E276" s="37" t="n">
        <v>2013</v>
      </c>
      <c r="F276" s="37" t="n">
        <v>3</v>
      </c>
      <c r="G276" s="92" t="n">
        <v>193</v>
      </c>
      <c r="H276" s="92" t="n">
        <f aca="false">G276*F276</f>
        <v>579</v>
      </c>
      <c r="I276" s="41" t="s">
        <v>33</v>
      </c>
      <c r="J276" s="42" t="n">
        <v>1</v>
      </c>
      <c r="K276" s="39" t="n">
        <f aca="false">G276*J276</f>
        <v>193</v>
      </c>
      <c r="L276" s="43" t="n">
        <f aca="false">K276*F276</f>
        <v>579</v>
      </c>
      <c r="M276" s="37" t="n">
        <v>543</v>
      </c>
      <c r="N276" s="44" t="s">
        <v>207</v>
      </c>
      <c r="O276" s="44" t="n">
        <v>3</v>
      </c>
      <c r="P276" s="50" t="n">
        <v>579</v>
      </c>
      <c r="Q276" s="44" t="n">
        <f aca="false">F276-O276</f>
        <v>0</v>
      </c>
      <c r="R276" s="47" t="n">
        <f aca="false">L276-P276</f>
        <v>0</v>
      </c>
      <c r="T276" s="48" t="n">
        <f aca="false">IF(C276=2,Q276)</f>
        <v>0</v>
      </c>
    </row>
    <row r="277" s="49" customFormat="true" ht="44.25" hidden="false" customHeight="true" outlineLevel="0" collapsed="false">
      <c r="A277" s="51" t="n">
        <v>4</v>
      </c>
      <c r="B277" s="69" t="s">
        <v>237</v>
      </c>
      <c r="C277" s="93" t="n">
        <v>1</v>
      </c>
      <c r="D277" s="54" t="s">
        <v>64</v>
      </c>
      <c r="E277" s="55" t="n">
        <v>2014</v>
      </c>
      <c r="F277" s="55" t="n">
        <v>5</v>
      </c>
      <c r="G277" s="94" t="n">
        <v>275.53</v>
      </c>
      <c r="H277" s="94" t="n">
        <f aca="false">G277*F277</f>
        <v>1377.65</v>
      </c>
      <c r="I277" s="59" t="s">
        <v>81</v>
      </c>
      <c r="J277" s="25" t="n">
        <v>1</v>
      </c>
      <c r="K277" s="57" t="n">
        <f aca="false">G277*J277</f>
        <v>275.53</v>
      </c>
      <c r="L277" s="61" t="n">
        <f aca="false">K277*F277</f>
        <v>1377.65</v>
      </c>
      <c r="M277" s="62" t="n">
        <v>571</v>
      </c>
      <c r="N277" s="62"/>
      <c r="O277" s="62"/>
      <c r="P277" s="63"/>
      <c r="Q277" s="88" t="n">
        <f aca="false">F277-O277</f>
        <v>5</v>
      </c>
      <c r="R277" s="89" t="n">
        <f aca="false">L277-P277</f>
        <v>1377.65</v>
      </c>
      <c r="S277" s="65"/>
      <c r="T277" s="65" t="n">
        <f aca="false">IF(C277=2,Q277)</f>
        <v>0</v>
      </c>
    </row>
    <row r="278" s="49" customFormat="true" ht="60" hidden="false" customHeight="true" outlineLevel="0" collapsed="false">
      <c r="A278" s="51" t="n">
        <v>4</v>
      </c>
      <c r="B278" s="69" t="s">
        <v>237</v>
      </c>
      <c r="C278" s="93" t="n">
        <v>1</v>
      </c>
      <c r="D278" s="54" t="s">
        <v>64</v>
      </c>
      <c r="E278" s="55" t="n">
        <v>2013</v>
      </c>
      <c r="F278" s="55" t="n">
        <v>55</v>
      </c>
      <c r="G278" s="94" t="n">
        <v>203.28</v>
      </c>
      <c r="H278" s="94" t="n">
        <f aca="false">G278*F278</f>
        <v>11180.4</v>
      </c>
      <c r="I278" s="131" t="s">
        <v>131</v>
      </c>
      <c r="J278" s="60" t="n">
        <v>1</v>
      </c>
      <c r="K278" s="57" t="n">
        <f aca="false">G278*J278</f>
        <v>203.28</v>
      </c>
      <c r="L278" s="61" t="n">
        <f aca="false">K278*F278</f>
        <v>11180.4</v>
      </c>
      <c r="M278" s="55" t="n">
        <v>513</v>
      </c>
      <c r="N278" s="88"/>
      <c r="O278" s="88"/>
      <c r="P278" s="95"/>
      <c r="Q278" s="88" t="n">
        <f aca="false">F278-O278</f>
        <v>55</v>
      </c>
      <c r="R278" s="89" t="n">
        <f aca="false">L278-P278</f>
        <v>11180.4</v>
      </c>
      <c r="T278" s="65" t="n">
        <f aca="false">IF(C278=2,Q278)</f>
        <v>0</v>
      </c>
    </row>
    <row r="279" s="49" customFormat="true" ht="44.25" hidden="false" customHeight="true" outlineLevel="0" collapsed="false">
      <c r="A279" s="51" t="n">
        <v>4</v>
      </c>
      <c r="B279" s="69" t="s">
        <v>237</v>
      </c>
      <c r="C279" s="93" t="n">
        <v>1</v>
      </c>
      <c r="D279" s="54" t="s">
        <v>64</v>
      </c>
      <c r="E279" s="55" t="n">
        <v>2014</v>
      </c>
      <c r="F279" s="55" t="n">
        <v>3</v>
      </c>
      <c r="G279" s="94" t="n">
        <v>275.53</v>
      </c>
      <c r="H279" s="94" t="n">
        <f aca="false">G279*F279</f>
        <v>826.59</v>
      </c>
      <c r="I279" s="158" t="s">
        <v>178</v>
      </c>
      <c r="J279" s="60" t="n">
        <v>1</v>
      </c>
      <c r="K279" s="57" t="n">
        <f aca="false">G279*J279</f>
        <v>275.53</v>
      </c>
      <c r="L279" s="61" t="n">
        <f aca="false">K279*F279</f>
        <v>826.59</v>
      </c>
      <c r="M279" s="55" t="n">
        <v>612</v>
      </c>
      <c r="N279" s="88"/>
      <c r="O279" s="88"/>
      <c r="P279" s="95"/>
      <c r="Q279" s="88" t="n">
        <f aca="false">F279-O279</f>
        <v>3</v>
      </c>
      <c r="R279" s="89" t="n">
        <f aca="false">L279-P279</f>
        <v>826.59</v>
      </c>
      <c r="T279" s="65" t="n">
        <f aca="false">IF(C279=2,Q279)</f>
        <v>0</v>
      </c>
    </row>
    <row r="280" s="49" customFormat="true" ht="44.25" hidden="false" customHeight="true" outlineLevel="0" collapsed="false">
      <c r="A280" s="51" t="n">
        <v>4</v>
      </c>
      <c r="B280" s="69" t="s">
        <v>237</v>
      </c>
      <c r="C280" s="93" t="n">
        <v>1</v>
      </c>
      <c r="D280" s="54" t="s">
        <v>64</v>
      </c>
      <c r="E280" s="55" t="n">
        <v>2019</v>
      </c>
      <c r="F280" s="55" t="n">
        <v>7</v>
      </c>
      <c r="G280" s="94" t="n">
        <v>376.86</v>
      </c>
      <c r="H280" s="94" t="n">
        <f aca="false">G280*F280</f>
        <v>2638.02</v>
      </c>
      <c r="I280" s="59" t="s">
        <v>54</v>
      </c>
      <c r="J280" s="60" t="n">
        <v>1</v>
      </c>
      <c r="K280" s="57" t="n">
        <f aca="false">G280*J280</f>
        <v>376.86</v>
      </c>
      <c r="L280" s="61" t="n">
        <f aca="false">K280*F280</f>
        <v>2638.02</v>
      </c>
      <c r="M280" s="55" t="n">
        <v>863</v>
      </c>
      <c r="N280" s="88"/>
      <c r="O280" s="88"/>
      <c r="P280" s="95"/>
      <c r="Q280" s="88" t="n">
        <f aca="false">F280-O280</f>
        <v>7</v>
      </c>
      <c r="R280" s="89" t="n">
        <f aca="false">L280-P280</f>
        <v>2638.02</v>
      </c>
      <c r="T280" s="65" t="n">
        <f aca="false">IF(C280=2,Q280)</f>
        <v>0</v>
      </c>
    </row>
    <row r="281" s="49" customFormat="true" ht="44.25" hidden="true" customHeight="true" outlineLevel="0" collapsed="false">
      <c r="A281" s="33" t="n">
        <v>4</v>
      </c>
      <c r="B281" s="68" t="s">
        <v>238</v>
      </c>
      <c r="C281" s="91" t="n">
        <v>1</v>
      </c>
      <c r="D281" s="36" t="s">
        <v>64</v>
      </c>
      <c r="E281" s="37" t="n">
        <v>2013</v>
      </c>
      <c r="F281" s="37" t="n">
        <v>17</v>
      </c>
      <c r="G281" s="92" t="n">
        <v>115</v>
      </c>
      <c r="H281" s="92" t="n">
        <f aca="false">G281*F281</f>
        <v>1955</v>
      </c>
      <c r="I281" s="41" t="s">
        <v>65</v>
      </c>
      <c r="J281" s="42" t="n">
        <v>1</v>
      </c>
      <c r="K281" s="39" t="n">
        <f aca="false">G281*J281</f>
        <v>115</v>
      </c>
      <c r="L281" s="43" t="n">
        <f aca="false">K281*F281</f>
        <v>1955</v>
      </c>
      <c r="M281" s="37" t="n">
        <v>486</v>
      </c>
      <c r="N281" s="44" t="s">
        <v>207</v>
      </c>
      <c r="O281" s="44" t="n">
        <v>17</v>
      </c>
      <c r="P281" s="50" t="n">
        <v>1955</v>
      </c>
      <c r="Q281" s="44" t="n">
        <f aca="false">F281-O281</f>
        <v>0</v>
      </c>
      <c r="R281" s="47" t="n">
        <f aca="false">L281-P281</f>
        <v>0</v>
      </c>
      <c r="T281" s="48" t="n">
        <f aca="false">IF(C281=2,Q281)</f>
        <v>0</v>
      </c>
    </row>
    <row r="282" s="49" customFormat="true" ht="44.25" hidden="true" customHeight="true" outlineLevel="0" collapsed="false">
      <c r="A282" s="33" t="n">
        <v>4</v>
      </c>
      <c r="B282" s="68" t="s">
        <v>238</v>
      </c>
      <c r="C282" s="91" t="n">
        <v>1</v>
      </c>
      <c r="D282" s="36" t="s">
        <v>64</v>
      </c>
      <c r="E282" s="37" t="n">
        <v>2010</v>
      </c>
      <c r="F282" s="37" t="n">
        <v>35</v>
      </c>
      <c r="G282" s="92" t="n">
        <v>91.96</v>
      </c>
      <c r="H282" s="92" t="n">
        <f aca="false">G282*F282</f>
        <v>3218.6</v>
      </c>
      <c r="I282" s="41" t="s">
        <v>79</v>
      </c>
      <c r="J282" s="123" t="n">
        <v>1</v>
      </c>
      <c r="K282" s="39" t="n">
        <f aca="false">G282*J282</f>
        <v>91.96</v>
      </c>
      <c r="L282" s="43" t="n">
        <f aca="false">K282*F282</f>
        <v>3218.6</v>
      </c>
      <c r="M282" s="44" t="n">
        <v>341</v>
      </c>
      <c r="N282" s="44" t="s">
        <v>207</v>
      </c>
      <c r="O282" s="44" t="n">
        <v>35</v>
      </c>
      <c r="P282" s="50" t="n">
        <v>3218.6</v>
      </c>
      <c r="Q282" s="44" t="n">
        <f aca="false">F282-O282</f>
        <v>0</v>
      </c>
      <c r="R282" s="47" t="n">
        <f aca="false">L282-P282</f>
        <v>0</v>
      </c>
      <c r="T282" s="48" t="n">
        <f aca="false">IF(C282=2,Q282)</f>
        <v>0</v>
      </c>
    </row>
    <row r="283" s="49" customFormat="true" ht="58.5" hidden="false" customHeight="true" outlineLevel="0" collapsed="false">
      <c r="A283" s="51" t="n">
        <v>4</v>
      </c>
      <c r="B283" s="134" t="s">
        <v>239</v>
      </c>
      <c r="C283" s="93" t="n">
        <v>1.2</v>
      </c>
      <c r="D283" s="54" t="s">
        <v>64</v>
      </c>
      <c r="E283" s="55" t="n">
        <v>2014</v>
      </c>
      <c r="F283" s="55" t="n">
        <v>60</v>
      </c>
      <c r="G283" s="94" t="n">
        <v>436.01</v>
      </c>
      <c r="H283" s="94" t="n">
        <f aca="false">G283*F283</f>
        <v>26160.6</v>
      </c>
      <c r="I283" s="59" t="s">
        <v>81</v>
      </c>
      <c r="J283" s="25" t="n">
        <v>1</v>
      </c>
      <c r="K283" s="57" t="n">
        <f aca="false">G283*J283</f>
        <v>436.01</v>
      </c>
      <c r="L283" s="61" t="n">
        <f aca="false">K283*F283</f>
        <v>26160.6</v>
      </c>
      <c r="M283" s="88" t="n">
        <v>561</v>
      </c>
      <c r="N283" s="88" t="s">
        <v>177</v>
      </c>
      <c r="O283" s="88" t="n">
        <v>2</v>
      </c>
      <c r="P283" s="95" t="n">
        <v>872.02</v>
      </c>
      <c r="Q283" s="88" t="n">
        <f aca="false">F283-O283</f>
        <v>58</v>
      </c>
      <c r="R283" s="89" t="n">
        <f aca="false">L283-P283</f>
        <v>25288.58</v>
      </c>
      <c r="S283" s="65"/>
      <c r="T283" s="65" t="n">
        <f aca="false">IF(C283=2,Q283)</f>
        <v>0</v>
      </c>
    </row>
    <row r="284" s="49" customFormat="true" ht="58.5" hidden="false" customHeight="true" outlineLevel="0" collapsed="false">
      <c r="A284" s="51" t="n">
        <v>4</v>
      </c>
      <c r="B284" s="134" t="s">
        <v>240</v>
      </c>
      <c r="C284" s="93" t="n">
        <v>1</v>
      </c>
      <c r="D284" s="54" t="s">
        <v>64</v>
      </c>
      <c r="E284" s="55" t="n">
        <v>2015</v>
      </c>
      <c r="F284" s="55" t="n">
        <v>3</v>
      </c>
      <c r="G284" s="94" t="n">
        <v>239.53</v>
      </c>
      <c r="H284" s="94" t="n">
        <f aca="false">G284*F284</f>
        <v>718.59</v>
      </c>
      <c r="I284" s="158" t="s">
        <v>178</v>
      </c>
      <c r="J284" s="25" t="n">
        <v>1</v>
      </c>
      <c r="K284" s="57" t="n">
        <f aca="false">G284*J284</f>
        <v>239.53</v>
      </c>
      <c r="L284" s="61" t="n">
        <f aca="false">K284*F284</f>
        <v>718.59</v>
      </c>
      <c r="M284" s="88" t="n">
        <v>593</v>
      </c>
      <c r="N284" s="88"/>
      <c r="O284" s="88"/>
      <c r="P284" s="95"/>
      <c r="Q284" s="88" t="n">
        <f aca="false">F284-O284</f>
        <v>3</v>
      </c>
      <c r="R284" s="89" t="n">
        <f aca="false">L284-P284</f>
        <v>718.59</v>
      </c>
      <c r="S284" s="65"/>
      <c r="T284" s="65" t="n">
        <f aca="false">IF(C284=2,Q284)</f>
        <v>0</v>
      </c>
    </row>
    <row r="285" s="49" customFormat="true" ht="58.5" hidden="false" customHeight="true" outlineLevel="0" collapsed="false">
      <c r="A285" s="51" t="n">
        <v>4</v>
      </c>
      <c r="B285" s="134" t="s">
        <v>241</v>
      </c>
      <c r="C285" s="119" t="n">
        <v>2</v>
      </c>
      <c r="D285" s="54" t="s">
        <v>64</v>
      </c>
      <c r="E285" s="55" t="n">
        <v>2015</v>
      </c>
      <c r="F285" s="55" t="n">
        <v>3</v>
      </c>
      <c r="G285" s="94" t="n">
        <v>239.52</v>
      </c>
      <c r="H285" s="94" t="n">
        <f aca="false">G285*F285</f>
        <v>718.56</v>
      </c>
      <c r="I285" s="158" t="s">
        <v>178</v>
      </c>
      <c r="J285" s="25" t="n">
        <v>1</v>
      </c>
      <c r="K285" s="57" t="n">
        <f aca="false">G285*J285</f>
        <v>239.52</v>
      </c>
      <c r="L285" s="61" t="n">
        <f aca="false">K285*F285</f>
        <v>718.56</v>
      </c>
      <c r="M285" s="88" t="n">
        <v>594</v>
      </c>
      <c r="N285" s="88"/>
      <c r="O285" s="88"/>
      <c r="P285" s="95"/>
      <c r="Q285" s="88" t="n">
        <f aca="false">F285-O285</f>
        <v>3</v>
      </c>
      <c r="R285" s="89" t="n">
        <f aca="false">L285-P285</f>
        <v>718.56</v>
      </c>
      <c r="S285" s="65"/>
      <c r="T285" s="65" t="n">
        <f aca="false">IF(C285=2,Q285)</f>
        <v>3</v>
      </c>
    </row>
    <row r="286" s="49" customFormat="true" ht="58.5" hidden="false" customHeight="true" outlineLevel="0" collapsed="false">
      <c r="A286" s="51" t="n">
        <v>4</v>
      </c>
      <c r="B286" s="134" t="s">
        <v>240</v>
      </c>
      <c r="C286" s="93" t="n">
        <v>1</v>
      </c>
      <c r="D286" s="54" t="s">
        <v>64</v>
      </c>
      <c r="E286" s="55" t="n">
        <v>2019</v>
      </c>
      <c r="F286" s="55" t="n">
        <v>7</v>
      </c>
      <c r="G286" s="94" t="n">
        <v>371.58</v>
      </c>
      <c r="H286" s="94" t="n">
        <f aca="false">G286*F286</f>
        <v>2601.06</v>
      </c>
      <c r="I286" s="59" t="s">
        <v>54</v>
      </c>
      <c r="J286" s="25" t="n">
        <v>1</v>
      </c>
      <c r="K286" s="57" t="n">
        <f aca="false">G286*J286</f>
        <v>371.58</v>
      </c>
      <c r="L286" s="61" t="n">
        <f aca="false">K286*F286</f>
        <v>2601.06</v>
      </c>
      <c r="M286" s="88" t="n">
        <v>834</v>
      </c>
      <c r="N286" s="88"/>
      <c r="O286" s="88"/>
      <c r="P286" s="95"/>
      <c r="Q286" s="88" t="n">
        <f aca="false">F286-O286</f>
        <v>7</v>
      </c>
      <c r="R286" s="89" t="n">
        <f aca="false">L286-P286</f>
        <v>2601.06</v>
      </c>
      <c r="S286" s="65"/>
      <c r="T286" s="65" t="n">
        <f aca="false">IF(C286=2,Q286)</f>
        <v>0</v>
      </c>
    </row>
    <row r="287" s="49" customFormat="true" ht="54" hidden="false" customHeight="true" outlineLevel="0" collapsed="false">
      <c r="A287" s="51" t="n">
        <v>4</v>
      </c>
      <c r="B287" s="134" t="s">
        <v>241</v>
      </c>
      <c r="C287" s="119" t="n">
        <v>2</v>
      </c>
      <c r="D287" s="54" t="s">
        <v>64</v>
      </c>
      <c r="E287" s="55" t="n">
        <v>2019</v>
      </c>
      <c r="F287" s="55" t="n">
        <v>7</v>
      </c>
      <c r="G287" s="94" t="n">
        <v>371.58</v>
      </c>
      <c r="H287" s="94" t="n">
        <f aca="false">G287*F287</f>
        <v>2601.06</v>
      </c>
      <c r="I287" s="59" t="s">
        <v>54</v>
      </c>
      <c r="J287" s="25" t="n">
        <v>1</v>
      </c>
      <c r="K287" s="57" t="n">
        <f aca="false">G287*J287</f>
        <v>371.58</v>
      </c>
      <c r="L287" s="61" t="n">
        <f aca="false">K287*F287</f>
        <v>2601.06</v>
      </c>
      <c r="M287" s="88" t="n">
        <v>835</v>
      </c>
      <c r="N287" s="88"/>
      <c r="O287" s="88"/>
      <c r="P287" s="95"/>
      <c r="Q287" s="88" t="n">
        <f aca="false">F287-O287</f>
        <v>7</v>
      </c>
      <c r="R287" s="89" t="n">
        <f aca="false">L287-P287</f>
        <v>2601.06</v>
      </c>
      <c r="S287" s="65"/>
      <c r="T287" s="65" t="n">
        <f aca="false">IF(C287=2,Q287)</f>
        <v>7</v>
      </c>
    </row>
    <row r="288" s="49" customFormat="true" ht="54" hidden="false" customHeight="true" outlineLevel="0" collapsed="false">
      <c r="A288" s="51" t="n">
        <v>4</v>
      </c>
      <c r="B288" s="134" t="s">
        <v>242</v>
      </c>
      <c r="C288" s="93" t="n">
        <v>1.2</v>
      </c>
      <c r="D288" s="54" t="s">
        <v>64</v>
      </c>
      <c r="E288" s="55" t="n">
        <v>2014</v>
      </c>
      <c r="F288" s="55" t="n">
        <v>60</v>
      </c>
      <c r="G288" s="94" t="n">
        <v>436.01</v>
      </c>
      <c r="H288" s="94" t="n">
        <f aca="false">G288*F288</f>
        <v>26160.6</v>
      </c>
      <c r="I288" s="59" t="s">
        <v>81</v>
      </c>
      <c r="J288" s="25" t="n">
        <v>1</v>
      </c>
      <c r="K288" s="57" t="n">
        <f aca="false">G288*J288</f>
        <v>436.01</v>
      </c>
      <c r="L288" s="61" t="n">
        <f aca="false">K288*F288</f>
        <v>26160.6</v>
      </c>
      <c r="M288" s="88" t="n">
        <v>562</v>
      </c>
      <c r="N288" s="88" t="s">
        <v>177</v>
      </c>
      <c r="O288" s="88" t="n">
        <v>3</v>
      </c>
      <c r="P288" s="95" t="n">
        <v>1308.03</v>
      </c>
      <c r="Q288" s="88" t="n">
        <f aca="false">F288-O288</f>
        <v>57</v>
      </c>
      <c r="R288" s="89" t="n">
        <f aca="false">L288-P288</f>
        <v>24852.57</v>
      </c>
      <c r="S288" s="65"/>
      <c r="T288" s="65" t="n">
        <f aca="false">IF(C288=2,Q288)</f>
        <v>0</v>
      </c>
    </row>
    <row r="289" s="49" customFormat="true" ht="54" hidden="false" customHeight="true" outlineLevel="0" collapsed="false">
      <c r="A289" s="51" t="n">
        <v>4</v>
      </c>
      <c r="B289" s="134" t="s">
        <v>243</v>
      </c>
      <c r="C289" s="93" t="n">
        <v>1</v>
      </c>
      <c r="D289" s="54" t="s">
        <v>64</v>
      </c>
      <c r="E289" s="55" t="n">
        <v>2014</v>
      </c>
      <c r="F289" s="55" t="n">
        <v>3</v>
      </c>
      <c r="G289" s="94" t="n">
        <v>239.53</v>
      </c>
      <c r="H289" s="94" t="n">
        <f aca="false">G289*F289</f>
        <v>718.59</v>
      </c>
      <c r="I289" s="158" t="s">
        <v>244</v>
      </c>
      <c r="J289" s="25" t="n">
        <v>1</v>
      </c>
      <c r="K289" s="57" t="n">
        <f aca="false">G289*J289</f>
        <v>239.53</v>
      </c>
      <c r="L289" s="61" t="n">
        <f aca="false">K289*F289</f>
        <v>718.59</v>
      </c>
      <c r="M289" s="88" t="n">
        <v>616</v>
      </c>
      <c r="N289" s="88"/>
      <c r="O289" s="88"/>
      <c r="P289" s="95"/>
      <c r="Q289" s="88" t="n">
        <f aca="false">F289-O289</f>
        <v>3</v>
      </c>
      <c r="R289" s="89" t="n">
        <f aca="false">L289-P289</f>
        <v>718.59</v>
      </c>
      <c r="S289" s="65"/>
      <c r="T289" s="65" t="n">
        <f aca="false">IF(C289=2,Q289)</f>
        <v>0</v>
      </c>
    </row>
    <row r="290" s="49" customFormat="true" ht="54" hidden="false" customHeight="true" outlineLevel="0" collapsed="false">
      <c r="A290" s="51" t="n">
        <v>4</v>
      </c>
      <c r="B290" s="134" t="s">
        <v>245</v>
      </c>
      <c r="C290" s="119" t="n">
        <v>2</v>
      </c>
      <c r="D290" s="54" t="s">
        <v>64</v>
      </c>
      <c r="E290" s="55" t="n">
        <v>2014</v>
      </c>
      <c r="F290" s="55" t="n">
        <v>3</v>
      </c>
      <c r="G290" s="94" t="n">
        <v>239.52</v>
      </c>
      <c r="H290" s="94" t="n">
        <f aca="false">G290*F290</f>
        <v>718.56</v>
      </c>
      <c r="I290" s="158" t="s">
        <v>244</v>
      </c>
      <c r="J290" s="25" t="n">
        <v>1</v>
      </c>
      <c r="K290" s="57" t="n">
        <f aca="false">G290*J290</f>
        <v>239.52</v>
      </c>
      <c r="L290" s="61" t="n">
        <f aca="false">K290*F290</f>
        <v>718.56</v>
      </c>
      <c r="M290" s="88" t="n">
        <v>617</v>
      </c>
      <c r="N290" s="88"/>
      <c r="O290" s="88"/>
      <c r="P290" s="95"/>
      <c r="Q290" s="88" t="n">
        <f aca="false">F290-O290</f>
        <v>3</v>
      </c>
      <c r="R290" s="89" t="n">
        <f aca="false">L290-P290</f>
        <v>718.56</v>
      </c>
      <c r="S290" s="65"/>
      <c r="T290" s="65" t="n">
        <f aca="false">IF(C290=2,Q290)</f>
        <v>3</v>
      </c>
    </row>
    <row r="291" s="49" customFormat="true" ht="54" hidden="false" customHeight="true" outlineLevel="0" collapsed="false">
      <c r="A291" s="51" t="n">
        <v>4</v>
      </c>
      <c r="B291" s="134" t="s">
        <v>243</v>
      </c>
      <c r="C291" s="93" t="n">
        <v>1</v>
      </c>
      <c r="D291" s="54" t="s">
        <v>64</v>
      </c>
      <c r="E291" s="55" t="n">
        <v>2019</v>
      </c>
      <c r="F291" s="55" t="n">
        <v>7</v>
      </c>
      <c r="G291" s="94" t="n">
        <v>382.25</v>
      </c>
      <c r="H291" s="94" t="n">
        <f aca="false">G291*F291</f>
        <v>2675.75</v>
      </c>
      <c r="I291" s="59" t="s">
        <v>54</v>
      </c>
      <c r="J291" s="25" t="n">
        <v>1</v>
      </c>
      <c r="K291" s="57" t="n">
        <f aca="false">G291*J291</f>
        <v>382.25</v>
      </c>
      <c r="L291" s="61" t="n">
        <f aca="false">K291*F291</f>
        <v>2675.75</v>
      </c>
      <c r="M291" s="88" t="n">
        <v>838</v>
      </c>
      <c r="N291" s="88"/>
      <c r="O291" s="88"/>
      <c r="P291" s="95"/>
      <c r="Q291" s="88" t="n">
        <f aca="false">F291-O291</f>
        <v>7</v>
      </c>
      <c r="R291" s="89" t="n">
        <f aca="false">L291-P291</f>
        <v>2675.75</v>
      </c>
      <c r="S291" s="65"/>
      <c r="T291" s="65" t="n">
        <f aca="false">IF(C291=2,Q291)</f>
        <v>0</v>
      </c>
    </row>
    <row r="292" s="49" customFormat="true" ht="66.75" hidden="false" customHeight="true" outlineLevel="0" collapsed="false">
      <c r="A292" s="51" t="n">
        <v>4</v>
      </c>
      <c r="B292" s="134" t="s">
        <v>245</v>
      </c>
      <c r="C292" s="119" t="n">
        <v>2</v>
      </c>
      <c r="D292" s="54" t="s">
        <v>64</v>
      </c>
      <c r="E292" s="55" t="n">
        <v>2019</v>
      </c>
      <c r="F292" s="55" t="n">
        <v>7</v>
      </c>
      <c r="G292" s="94" t="n">
        <v>382.25</v>
      </c>
      <c r="H292" s="94" t="n">
        <f aca="false">G292*F292</f>
        <v>2675.75</v>
      </c>
      <c r="I292" s="59" t="s">
        <v>54</v>
      </c>
      <c r="J292" s="25" t="n">
        <v>1</v>
      </c>
      <c r="K292" s="57" t="n">
        <f aca="false">G292*J292</f>
        <v>382.25</v>
      </c>
      <c r="L292" s="61" t="n">
        <f aca="false">K292*F292</f>
        <v>2675.75</v>
      </c>
      <c r="M292" s="88" t="n">
        <v>839</v>
      </c>
      <c r="N292" s="88"/>
      <c r="O292" s="88"/>
      <c r="P292" s="95"/>
      <c r="Q292" s="88" t="n">
        <f aca="false">F292-O292</f>
        <v>7</v>
      </c>
      <c r="R292" s="89" t="n">
        <f aca="false">L292-P292</f>
        <v>2675.75</v>
      </c>
      <c r="S292" s="65"/>
      <c r="T292" s="65" t="n">
        <f aca="false">IF(C292=2,Q292)</f>
        <v>7</v>
      </c>
    </row>
    <row r="293" s="49" customFormat="true" ht="66.75" hidden="false" customHeight="true" outlineLevel="0" collapsed="false">
      <c r="A293" s="51" t="n">
        <v>4</v>
      </c>
      <c r="B293" s="134" t="s">
        <v>246</v>
      </c>
      <c r="C293" s="93" t="n">
        <v>1.2</v>
      </c>
      <c r="D293" s="54" t="s">
        <v>64</v>
      </c>
      <c r="E293" s="55" t="n">
        <v>2014</v>
      </c>
      <c r="F293" s="55" t="n">
        <v>60</v>
      </c>
      <c r="G293" s="94" t="n">
        <v>436.01</v>
      </c>
      <c r="H293" s="94" t="n">
        <f aca="false">G293*F293</f>
        <v>26160.6</v>
      </c>
      <c r="I293" s="59" t="s">
        <v>81</v>
      </c>
      <c r="J293" s="25" t="n">
        <v>1</v>
      </c>
      <c r="K293" s="57" t="n">
        <f aca="false">G293*J293</f>
        <v>436.01</v>
      </c>
      <c r="L293" s="61" t="n">
        <f aca="false">K293*F293</f>
        <v>26160.6</v>
      </c>
      <c r="M293" s="88" t="n">
        <v>566</v>
      </c>
      <c r="N293" s="88" t="s">
        <v>177</v>
      </c>
      <c r="O293" s="88" t="n">
        <v>3</v>
      </c>
      <c r="P293" s="95" t="n">
        <v>1308.03</v>
      </c>
      <c r="Q293" s="88" t="n">
        <f aca="false">F293-O293</f>
        <v>57</v>
      </c>
      <c r="R293" s="89" t="n">
        <f aca="false">L293-P293</f>
        <v>24852.57</v>
      </c>
      <c r="S293" s="65"/>
      <c r="T293" s="65" t="n">
        <f aca="false">IF(C293=2,Q293)</f>
        <v>0</v>
      </c>
    </row>
    <row r="294" s="49" customFormat="true" ht="66.75" hidden="false" customHeight="true" outlineLevel="0" collapsed="false">
      <c r="A294" s="51" t="n">
        <v>4</v>
      </c>
      <c r="B294" s="134" t="s">
        <v>247</v>
      </c>
      <c r="C294" s="93" t="n">
        <v>1</v>
      </c>
      <c r="D294" s="54" t="s">
        <v>64</v>
      </c>
      <c r="E294" s="55" t="n">
        <v>2015</v>
      </c>
      <c r="F294" s="55" t="n">
        <v>3</v>
      </c>
      <c r="G294" s="94" t="n">
        <v>239.53</v>
      </c>
      <c r="H294" s="94" t="n">
        <f aca="false">G294*F294</f>
        <v>718.59</v>
      </c>
      <c r="I294" s="158" t="s">
        <v>178</v>
      </c>
      <c r="J294" s="25" t="n">
        <v>1</v>
      </c>
      <c r="K294" s="57" t="n">
        <f aca="false">G294*J294</f>
        <v>239.53</v>
      </c>
      <c r="L294" s="61" t="n">
        <f aca="false">K294*F294</f>
        <v>718.59</v>
      </c>
      <c r="M294" s="88" t="n">
        <v>604</v>
      </c>
      <c r="N294" s="88"/>
      <c r="O294" s="88"/>
      <c r="P294" s="95"/>
      <c r="Q294" s="88" t="n">
        <f aca="false">F294-O294</f>
        <v>3</v>
      </c>
      <c r="R294" s="89" t="n">
        <f aca="false">L294-P294</f>
        <v>718.59</v>
      </c>
      <c r="S294" s="65"/>
      <c r="T294" s="65" t="n">
        <f aca="false">IF(C294=2,Q294)</f>
        <v>0</v>
      </c>
    </row>
    <row r="295" s="49" customFormat="true" ht="66.75" hidden="false" customHeight="true" outlineLevel="0" collapsed="false">
      <c r="A295" s="51" t="n">
        <v>4</v>
      </c>
      <c r="B295" s="134" t="s">
        <v>248</v>
      </c>
      <c r="C295" s="119" t="n">
        <v>2</v>
      </c>
      <c r="D295" s="54" t="s">
        <v>64</v>
      </c>
      <c r="E295" s="55" t="n">
        <v>2015</v>
      </c>
      <c r="F295" s="55" t="n">
        <v>3</v>
      </c>
      <c r="G295" s="94" t="n">
        <v>239.52</v>
      </c>
      <c r="H295" s="94" t="n">
        <f aca="false">G295*F295</f>
        <v>718.56</v>
      </c>
      <c r="I295" s="158" t="s">
        <v>178</v>
      </c>
      <c r="J295" s="25" t="n">
        <v>1</v>
      </c>
      <c r="K295" s="57" t="n">
        <f aca="false">G295*J295</f>
        <v>239.52</v>
      </c>
      <c r="L295" s="61" t="n">
        <f aca="false">K295*F295</f>
        <v>718.56</v>
      </c>
      <c r="M295" s="88" t="n">
        <v>603</v>
      </c>
      <c r="N295" s="88"/>
      <c r="O295" s="88"/>
      <c r="P295" s="95"/>
      <c r="Q295" s="88" t="n">
        <f aca="false">F295-O295</f>
        <v>3</v>
      </c>
      <c r="R295" s="89" t="n">
        <f aca="false">L295-P295</f>
        <v>718.56</v>
      </c>
      <c r="S295" s="65"/>
      <c r="T295" s="65" t="n">
        <f aca="false">IF(C295=2,Q295)</f>
        <v>3</v>
      </c>
    </row>
    <row r="296" s="49" customFormat="true" ht="66.75" hidden="false" customHeight="true" outlineLevel="0" collapsed="false">
      <c r="A296" s="51" t="n">
        <v>4</v>
      </c>
      <c r="B296" s="134" t="s">
        <v>247</v>
      </c>
      <c r="C296" s="93" t="n">
        <v>1</v>
      </c>
      <c r="D296" s="54" t="s">
        <v>64</v>
      </c>
      <c r="E296" s="55" t="n">
        <v>2019</v>
      </c>
      <c r="F296" s="55" t="n">
        <v>7</v>
      </c>
      <c r="G296" s="94" t="n">
        <v>361.57</v>
      </c>
      <c r="H296" s="94" t="n">
        <f aca="false">G296*F296</f>
        <v>2530.99</v>
      </c>
      <c r="I296" s="59" t="s">
        <v>54</v>
      </c>
      <c r="J296" s="25" t="n">
        <v>1</v>
      </c>
      <c r="K296" s="57" t="n">
        <f aca="false">G296*J296</f>
        <v>361.57</v>
      </c>
      <c r="L296" s="61" t="n">
        <f aca="false">K296*F296</f>
        <v>2530.99</v>
      </c>
      <c r="M296" s="88" t="n">
        <v>854</v>
      </c>
      <c r="N296" s="88"/>
      <c r="O296" s="88"/>
      <c r="P296" s="95"/>
      <c r="Q296" s="88" t="n">
        <f aca="false">F296-O296</f>
        <v>7</v>
      </c>
      <c r="R296" s="89" t="n">
        <f aca="false">L296-P296</f>
        <v>2530.99</v>
      </c>
      <c r="S296" s="65"/>
      <c r="T296" s="65" t="n">
        <f aca="false">IF(C296=2,Q296)</f>
        <v>0</v>
      </c>
    </row>
    <row r="297" s="49" customFormat="true" ht="58.5" hidden="false" customHeight="true" outlineLevel="0" collapsed="false">
      <c r="A297" s="51" t="n">
        <v>4</v>
      </c>
      <c r="B297" s="134" t="s">
        <v>248</v>
      </c>
      <c r="C297" s="119" t="n">
        <v>2</v>
      </c>
      <c r="D297" s="54" t="s">
        <v>64</v>
      </c>
      <c r="E297" s="55" t="n">
        <v>2019</v>
      </c>
      <c r="F297" s="55" t="n">
        <v>7</v>
      </c>
      <c r="G297" s="94" t="n">
        <v>361.57</v>
      </c>
      <c r="H297" s="94" t="n">
        <f aca="false">G297*F297</f>
        <v>2530.99</v>
      </c>
      <c r="I297" s="59" t="s">
        <v>54</v>
      </c>
      <c r="J297" s="25" t="n">
        <v>1</v>
      </c>
      <c r="K297" s="57" t="n">
        <f aca="false">G297*J297</f>
        <v>361.57</v>
      </c>
      <c r="L297" s="61" t="n">
        <f aca="false">K297*F297</f>
        <v>2530.99</v>
      </c>
      <c r="M297" s="88" t="n">
        <v>855</v>
      </c>
      <c r="N297" s="88"/>
      <c r="O297" s="88"/>
      <c r="P297" s="95"/>
      <c r="Q297" s="88" t="n">
        <f aca="false">F297-O297</f>
        <v>7</v>
      </c>
      <c r="R297" s="89" t="n">
        <f aca="false">L297-P297</f>
        <v>2530.99</v>
      </c>
      <c r="S297" s="65"/>
      <c r="T297" s="65" t="n">
        <f aca="false">IF(C297=2,Q297)</f>
        <v>7</v>
      </c>
    </row>
    <row r="298" s="49" customFormat="true" ht="58.5" hidden="false" customHeight="true" outlineLevel="0" collapsed="false">
      <c r="A298" s="51" t="n">
        <v>4</v>
      </c>
      <c r="B298" s="134" t="s">
        <v>249</v>
      </c>
      <c r="C298" s="93" t="n">
        <v>1.2</v>
      </c>
      <c r="D298" s="54" t="s">
        <v>64</v>
      </c>
      <c r="E298" s="55" t="n">
        <v>2014</v>
      </c>
      <c r="F298" s="55" t="n">
        <v>60</v>
      </c>
      <c r="G298" s="94" t="n">
        <v>436.01</v>
      </c>
      <c r="H298" s="94" t="n">
        <f aca="false">G298*F298</f>
        <v>26160.6</v>
      </c>
      <c r="I298" s="59" t="s">
        <v>81</v>
      </c>
      <c r="J298" s="25" t="n">
        <v>1</v>
      </c>
      <c r="K298" s="57" t="n">
        <f aca="false">G298*J298</f>
        <v>436.01</v>
      </c>
      <c r="L298" s="61" t="n">
        <f aca="false">K298*F298</f>
        <v>26160.6</v>
      </c>
      <c r="M298" s="88" t="n">
        <v>570</v>
      </c>
      <c r="N298" s="88"/>
      <c r="O298" s="88"/>
      <c r="P298" s="95"/>
      <c r="Q298" s="88" t="n">
        <f aca="false">F298-O298</f>
        <v>60</v>
      </c>
      <c r="R298" s="89" t="n">
        <f aca="false">L298-P298</f>
        <v>26160.6</v>
      </c>
      <c r="S298" s="65"/>
      <c r="T298" s="65" t="n">
        <f aca="false">IF(C298=2,Q298)</f>
        <v>0</v>
      </c>
    </row>
    <row r="299" s="49" customFormat="true" ht="58.5" hidden="false" customHeight="true" outlineLevel="0" collapsed="false">
      <c r="A299" s="51" t="n">
        <v>4</v>
      </c>
      <c r="B299" s="134" t="s">
        <v>250</v>
      </c>
      <c r="C299" s="93" t="n">
        <v>1</v>
      </c>
      <c r="D299" s="54" t="s">
        <v>64</v>
      </c>
      <c r="E299" s="55" t="n">
        <v>2015</v>
      </c>
      <c r="F299" s="55" t="n">
        <v>3</v>
      </c>
      <c r="G299" s="94" t="n">
        <v>239.53</v>
      </c>
      <c r="H299" s="94" t="n">
        <f aca="false">G299*F299</f>
        <v>718.59</v>
      </c>
      <c r="I299" s="158" t="s">
        <v>178</v>
      </c>
      <c r="J299" s="25" t="n">
        <v>1</v>
      </c>
      <c r="K299" s="57" t="n">
        <f aca="false">G299*J299</f>
        <v>239.53</v>
      </c>
      <c r="L299" s="61" t="n">
        <f aca="false">K299*F299</f>
        <v>718.59</v>
      </c>
      <c r="M299" s="88" t="n">
        <v>609</v>
      </c>
      <c r="N299" s="88"/>
      <c r="O299" s="88"/>
      <c r="P299" s="95"/>
      <c r="Q299" s="88" t="n">
        <f aca="false">F299-O299</f>
        <v>3</v>
      </c>
      <c r="R299" s="89" t="n">
        <f aca="false">L299-P299</f>
        <v>718.59</v>
      </c>
      <c r="S299" s="65"/>
      <c r="T299" s="65" t="n">
        <f aca="false">IF(C299=2,Q299)</f>
        <v>0</v>
      </c>
    </row>
    <row r="300" s="49" customFormat="true" ht="58.5" hidden="false" customHeight="true" outlineLevel="0" collapsed="false">
      <c r="A300" s="51" t="n">
        <v>4</v>
      </c>
      <c r="B300" s="134" t="s">
        <v>251</v>
      </c>
      <c r="C300" s="119" t="n">
        <v>2</v>
      </c>
      <c r="D300" s="54" t="s">
        <v>64</v>
      </c>
      <c r="E300" s="55" t="n">
        <v>2015</v>
      </c>
      <c r="F300" s="55" t="n">
        <v>3</v>
      </c>
      <c r="G300" s="94" t="n">
        <v>239.54</v>
      </c>
      <c r="H300" s="94" t="n">
        <f aca="false">G300*F300</f>
        <v>718.62</v>
      </c>
      <c r="I300" s="158" t="s">
        <v>178</v>
      </c>
      <c r="J300" s="25" t="n">
        <v>1</v>
      </c>
      <c r="K300" s="57" t="n">
        <f aca="false">G300*J300</f>
        <v>239.54</v>
      </c>
      <c r="L300" s="61" t="n">
        <f aca="false">K300*F300</f>
        <v>718.62</v>
      </c>
      <c r="M300" s="88" t="n">
        <v>610</v>
      </c>
      <c r="N300" s="88"/>
      <c r="O300" s="88"/>
      <c r="P300" s="95"/>
      <c r="Q300" s="88" t="n">
        <f aca="false">F300-O300</f>
        <v>3</v>
      </c>
      <c r="R300" s="89" t="n">
        <f aca="false">L300-P300</f>
        <v>718.62</v>
      </c>
      <c r="S300" s="65"/>
      <c r="T300" s="65" t="n">
        <f aca="false">IF(C300=2,Q300)</f>
        <v>3</v>
      </c>
    </row>
    <row r="301" s="49" customFormat="true" ht="58.5" hidden="false" customHeight="true" outlineLevel="0" collapsed="false">
      <c r="A301" s="51" t="n">
        <v>4</v>
      </c>
      <c r="B301" s="134" t="s">
        <v>250</v>
      </c>
      <c r="C301" s="93" t="n">
        <v>1</v>
      </c>
      <c r="D301" s="54" t="s">
        <v>64</v>
      </c>
      <c r="E301" s="55" t="n">
        <v>2019</v>
      </c>
      <c r="F301" s="55" t="n">
        <v>7</v>
      </c>
      <c r="G301" s="94" t="n">
        <v>354.53</v>
      </c>
      <c r="H301" s="94" t="n">
        <f aca="false">G301*F301</f>
        <v>2481.71</v>
      </c>
      <c r="I301" s="59" t="s">
        <v>61</v>
      </c>
      <c r="J301" s="25" t="n">
        <v>1</v>
      </c>
      <c r="K301" s="57" t="n">
        <f aca="false">G301*J301</f>
        <v>354.53</v>
      </c>
      <c r="L301" s="61" t="n">
        <f aca="false">K301*F301</f>
        <v>2481.71</v>
      </c>
      <c r="M301" s="88" t="n">
        <v>894</v>
      </c>
      <c r="N301" s="88"/>
      <c r="O301" s="88"/>
      <c r="P301" s="95"/>
      <c r="Q301" s="88" t="n">
        <f aca="false">F301-O301</f>
        <v>7</v>
      </c>
      <c r="R301" s="89" t="n">
        <f aca="false">L301-P301</f>
        <v>2481.71</v>
      </c>
      <c r="S301" s="65"/>
      <c r="T301" s="65" t="n">
        <f aca="false">IF(C301=2,Q301)</f>
        <v>0</v>
      </c>
    </row>
    <row r="302" s="49" customFormat="true" ht="58.5" hidden="false" customHeight="true" outlineLevel="0" collapsed="false">
      <c r="A302" s="51" t="n">
        <v>4</v>
      </c>
      <c r="B302" s="134" t="s">
        <v>251</v>
      </c>
      <c r="C302" s="119" t="n">
        <v>2</v>
      </c>
      <c r="D302" s="54" t="s">
        <v>64</v>
      </c>
      <c r="E302" s="55" t="n">
        <v>2019</v>
      </c>
      <c r="F302" s="55" t="n">
        <v>7</v>
      </c>
      <c r="G302" s="94" t="n">
        <v>354.53</v>
      </c>
      <c r="H302" s="94" t="n">
        <f aca="false">G302*F302</f>
        <v>2481.71</v>
      </c>
      <c r="I302" s="59" t="s">
        <v>61</v>
      </c>
      <c r="J302" s="25" t="n">
        <v>1</v>
      </c>
      <c r="K302" s="57" t="n">
        <f aca="false">G302*J302</f>
        <v>354.53</v>
      </c>
      <c r="L302" s="61" t="n">
        <f aca="false">K302*F302</f>
        <v>2481.71</v>
      </c>
      <c r="M302" s="88" t="n">
        <v>895</v>
      </c>
      <c r="N302" s="88"/>
      <c r="O302" s="88"/>
      <c r="P302" s="95"/>
      <c r="Q302" s="88" t="n">
        <f aca="false">F302-O302</f>
        <v>7</v>
      </c>
      <c r="R302" s="89" t="n">
        <f aca="false">L302-P302</f>
        <v>2481.71</v>
      </c>
      <c r="S302" s="65"/>
      <c r="T302" s="65" t="n">
        <f aca="false">IF(C302=2,Q302)</f>
        <v>7</v>
      </c>
    </row>
    <row r="303" s="49" customFormat="true" ht="58.5" hidden="false" customHeight="true" outlineLevel="0" collapsed="false">
      <c r="A303" s="51" t="n">
        <v>4</v>
      </c>
      <c r="B303" s="134" t="s">
        <v>252</v>
      </c>
      <c r="C303" s="93" t="n">
        <v>1</v>
      </c>
      <c r="D303" s="54" t="s">
        <v>64</v>
      </c>
      <c r="E303" s="55" t="n">
        <v>2014</v>
      </c>
      <c r="F303" s="55" t="n">
        <v>60</v>
      </c>
      <c r="G303" s="94" t="n">
        <v>242.22</v>
      </c>
      <c r="H303" s="94" t="n">
        <f aca="false">G303*F303</f>
        <v>14533.2</v>
      </c>
      <c r="I303" s="59" t="s">
        <v>81</v>
      </c>
      <c r="J303" s="25" t="n">
        <v>1</v>
      </c>
      <c r="K303" s="57" t="n">
        <f aca="false">G303*J303</f>
        <v>242.22</v>
      </c>
      <c r="L303" s="61" t="n">
        <f aca="false">K303*F303</f>
        <v>14533.2</v>
      </c>
      <c r="M303" s="88" t="n">
        <v>567</v>
      </c>
      <c r="N303" s="88"/>
      <c r="O303" s="88"/>
      <c r="P303" s="95"/>
      <c r="Q303" s="88" t="n">
        <f aca="false">F303-O303</f>
        <v>60</v>
      </c>
      <c r="R303" s="89" t="n">
        <f aca="false">L303-P303</f>
        <v>14533.2</v>
      </c>
      <c r="S303" s="65"/>
      <c r="T303" s="65" t="n">
        <f aca="false">IF(C303=2,Q303)</f>
        <v>0</v>
      </c>
    </row>
    <row r="304" s="49" customFormat="true" ht="58.5" hidden="false" customHeight="true" outlineLevel="0" collapsed="false">
      <c r="A304" s="51" t="n">
        <v>4</v>
      </c>
      <c r="B304" s="134" t="s">
        <v>252</v>
      </c>
      <c r="C304" s="93" t="n">
        <v>1</v>
      </c>
      <c r="D304" s="54" t="s">
        <v>64</v>
      </c>
      <c r="E304" s="55" t="n">
        <v>2015</v>
      </c>
      <c r="F304" s="55" t="n">
        <v>3</v>
      </c>
      <c r="G304" s="94" t="n">
        <v>266.31</v>
      </c>
      <c r="H304" s="94" t="n">
        <f aca="false">G304*F304</f>
        <v>798.93</v>
      </c>
      <c r="I304" s="59" t="s">
        <v>253</v>
      </c>
      <c r="J304" s="25" t="n">
        <v>1</v>
      </c>
      <c r="K304" s="57" t="n">
        <f aca="false">G304*J304</f>
        <v>266.31</v>
      </c>
      <c r="L304" s="61" t="n">
        <f aca="false">K304*F304</f>
        <v>798.93</v>
      </c>
      <c r="M304" s="88" t="n">
        <v>618</v>
      </c>
      <c r="N304" s="88"/>
      <c r="O304" s="88"/>
      <c r="P304" s="95"/>
      <c r="Q304" s="88" t="n">
        <f aca="false">F304-O304</f>
        <v>3</v>
      </c>
      <c r="R304" s="89" t="n">
        <f aca="false">L304-P304</f>
        <v>798.93</v>
      </c>
      <c r="S304" s="65"/>
      <c r="T304" s="65" t="n">
        <f aca="false">IF(C304=2,Q304)</f>
        <v>0</v>
      </c>
    </row>
    <row r="305" s="49" customFormat="true" ht="58.5" hidden="false" customHeight="true" outlineLevel="0" collapsed="false">
      <c r="A305" s="51" t="n">
        <v>4</v>
      </c>
      <c r="B305" s="134" t="s">
        <v>252</v>
      </c>
      <c r="C305" s="93" t="n">
        <v>1</v>
      </c>
      <c r="D305" s="54" t="s">
        <v>64</v>
      </c>
      <c r="E305" s="55" t="n">
        <v>2019</v>
      </c>
      <c r="F305" s="55" t="n">
        <v>7</v>
      </c>
      <c r="G305" s="94" t="n">
        <v>381.7</v>
      </c>
      <c r="H305" s="94" t="n">
        <f aca="false">G305*F305</f>
        <v>2671.9</v>
      </c>
      <c r="I305" s="59" t="s">
        <v>61</v>
      </c>
      <c r="J305" s="25" t="n">
        <v>1</v>
      </c>
      <c r="K305" s="57" t="n">
        <f aca="false">G305*J305</f>
        <v>381.7</v>
      </c>
      <c r="L305" s="61" t="n">
        <f aca="false">K305*F305</f>
        <v>2671.9</v>
      </c>
      <c r="M305" s="88" t="n">
        <v>893</v>
      </c>
      <c r="N305" s="88"/>
      <c r="O305" s="88"/>
      <c r="P305" s="95"/>
      <c r="Q305" s="88" t="n">
        <f aca="false">F305-O305</f>
        <v>7</v>
      </c>
      <c r="R305" s="89" t="n">
        <f aca="false">L305-P305</f>
        <v>2671.9</v>
      </c>
      <c r="S305" s="65"/>
      <c r="T305" s="65" t="n">
        <f aca="false">IF(C305=2,Q305)</f>
        <v>0</v>
      </c>
    </row>
    <row r="306" s="49" customFormat="true" ht="64.5" hidden="false" customHeight="true" outlineLevel="0" collapsed="false">
      <c r="A306" s="51" t="n">
        <v>4</v>
      </c>
      <c r="B306" s="159" t="s">
        <v>254</v>
      </c>
      <c r="C306" s="93" t="n">
        <v>1.2</v>
      </c>
      <c r="D306" s="54" t="s">
        <v>45</v>
      </c>
      <c r="E306" s="55" t="n">
        <v>2022</v>
      </c>
      <c r="F306" s="55" t="n">
        <v>60</v>
      </c>
      <c r="G306" s="94" t="n">
        <v>528</v>
      </c>
      <c r="H306" s="94" t="n">
        <f aca="false">G306*F306</f>
        <v>31680</v>
      </c>
      <c r="I306" s="59" t="s">
        <v>255</v>
      </c>
      <c r="J306" s="25" t="n">
        <v>1</v>
      </c>
      <c r="K306" s="57" t="n">
        <f aca="false">G306*J306</f>
        <v>528</v>
      </c>
      <c r="L306" s="61" t="n">
        <f aca="false">K306*F306</f>
        <v>31680</v>
      </c>
      <c r="M306" s="88" t="n">
        <v>1207</v>
      </c>
      <c r="N306" s="88"/>
      <c r="O306" s="88"/>
      <c r="P306" s="95"/>
      <c r="Q306" s="88" t="n">
        <f aca="false">F306-O306</f>
        <v>60</v>
      </c>
      <c r="R306" s="89" t="n">
        <f aca="false">L306-P306</f>
        <v>31680</v>
      </c>
      <c r="S306" s="65"/>
      <c r="T306" s="65" t="n">
        <f aca="false">IF(C306=2,Q306)</f>
        <v>0</v>
      </c>
    </row>
    <row r="307" s="49" customFormat="true" ht="64.5" hidden="false" customHeight="true" outlineLevel="0" collapsed="false">
      <c r="A307" s="130" t="n">
        <v>4</v>
      </c>
      <c r="B307" s="160" t="s">
        <v>40</v>
      </c>
      <c r="C307" s="53" t="n">
        <v>1</v>
      </c>
      <c r="D307" s="54" t="s">
        <v>23</v>
      </c>
      <c r="E307" s="55" t="n">
        <v>2022</v>
      </c>
      <c r="F307" s="55" t="n">
        <v>60</v>
      </c>
      <c r="G307" s="94" t="n">
        <v>581.9</v>
      </c>
      <c r="H307" s="94" t="n">
        <f aca="false">G307*F307</f>
        <v>34914</v>
      </c>
      <c r="I307" s="59" t="s">
        <v>103</v>
      </c>
      <c r="J307" s="25" t="n">
        <v>1</v>
      </c>
      <c r="K307" s="57" t="n">
        <f aca="false">G307*J307</f>
        <v>581.9</v>
      </c>
      <c r="L307" s="61" t="n">
        <f aca="false">K307*F307</f>
        <v>34914</v>
      </c>
      <c r="M307" s="88" t="n">
        <v>1209</v>
      </c>
      <c r="N307" s="88"/>
      <c r="O307" s="88"/>
      <c r="P307" s="95"/>
      <c r="Q307" s="88" t="n">
        <f aca="false">F307-O307</f>
        <v>60</v>
      </c>
      <c r="R307" s="89" t="n">
        <f aca="false">L307-P307</f>
        <v>34914</v>
      </c>
      <c r="S307" s="65"/>
      <c r="T307" s="65" t="n">
        <f aca="false">IF(C307=2,Q307)</f>
        <v>0</v>
      </c>
    </row>
    <row r="308" s="49" customFormat="true" ht="51" hidden="false" customHeight="true" outlineLevel="0" collapsed="false">
      <c r="A308" s="136" t="s">
        <v>256</v>
      </c>
      <c r="B308" s="134" t="s">
        <v>257</v>
      </c>
      <c r="C308" s="93" t="n">
        <v>1</v>
      </c>
      <c r="D308" s="54" t="s">
        <v>64</v>
      </c>
      <c r="E308" s="55" t="n">
        <v>2020</v>
      </c>
      <c r="F308" s="55" t="n">
        <v>4</v>
      </c>
      <c r="G308" s="94" t="n">
        <v>339.57</v>
      </c>
      <c r="H308" s="94" t="n">
        <f aca="false">G308*F308</f>
        <v>1358.28</v>
      </c>
      <c r="I308" s="59" t="s">
        <v>41</v>
      </c>
      <c r="J308" s="25" t="n">
        <v>1</v>
      </c>
      <c r="K308" s="57" t="n">
        <f aca="false">G308*J308</f>
        <v>339.57</v>
      </c>
      <c r="L308" s="61" t="n">
        <f aca="false">K308*F308</f>
        <v>1358.28</v>
      </c>
      <c r="M308" s="88" t="n">
        <v>1087</v>
      </c>
      <c r="N308" s="88"/>
      <c r="O308" s="88"/>
      <c r="P308" s="95"/>
      <c r="Q308" s="88" t="n">
        <f aca="false">F308-O308</f>
        <v>4</v>
      </c>
      <c r="R308" s="89" t="n">
        <f aca="false">L308-P308</f>
        <v>1358.28</v>
      </c>
      <c r="S308" s="65"/>
      <c r="T308" s="65" t="n">
        <f aca="false">IF(C308=2,Q308)</f>
        <v>0</v>
      </c>
    </row>
    <row r="309" s="49" customFormat="true" ht="51" hidden="false" customHeight="true" outlineLevel="0" collapsed="false">
      <c r="A309" s="109" t="s">
        <v>256</v>
      </c>
      <c r="B309" s="160" t="s">
        <v>258</v>
      </c>
      <c r="C309" s="93" t="n">
        <v>1</v>
      </c>
      <c r="D309" s="54" t="s">
        <v>64</v>
      </c>
      <c r="E309" s="55" t="n">
        <v>2020</v>
      </c>
      <c r="F309" s="55" t="n">
        <v>4</v>
      </c>
      <c r="G309" s="94" t="n">
        <v>389.29</v>
      </c>
      <c r="H309" s="94" t="n">
        <f aca="false">G309*F309</f>
        <v>1557.16</v>
      </c>
      <c r="I309" s="59" t="s">
        <v>41</v>
      </c>
      <c r="J309" s="25" t="n">
        <v>1</v>
      </c>
      <c r="K309" s="57" t="n">
        <f aca="false">G309*J309</f>
        <v>389.29</v>
      </c>
      <c r="L309" s="61" t="n">
        <f aca="false">K309*F309</f>
        <v>1557.16</v>
      </c>
      <c r="M309" s="88" t="n">
        <v>1098</v>
      </c>
      <c r="N309" s="88"/>
      <c r="O309" s="88"/>
      <c r="P309" s="95"/>
      <c r="Q309" s="88" t="n">
        <f aca="false">F309-O309</f>
        <v>4</v>
      </c>
      <c r="R309" s="89" t="n">
        <f aca="false">L309-P309</f>
        <v>1557.16</v>
      </c>
      <c r="S309" s="65"/>
      <c r="T309" s="65" t="n">
        <f aca="false">IF(C309=2,Q309)</f>
        <v>0</v>
      </c>
    </row>
    <row r="310" s="49" customFormat="true" ht="51.75" hidden="false" customHeight="true" outlineLevel="0" collapsed="false">
      <c r="A310" s="136" t="s">
        <v>256</v>
      </c>
      <c r="B310" s="134" t="s">
        <v>259</v>
      </c>
      <c r="C310" s="113" t="n">
        <v>2</v>
      </c>
      <c r="D310" s="54" t="s">
        <v>64</v>
      </c>
      <c r="E310" s="55" t="n">
        <v>2020</v>
      </c>
      <c r="F310" s="55" t="n">
        <v>4</v>
      </c>
      <c r="G310" s="94" t="n">
        <v>389.29</v>
      </c>
      <c r="H310" s="94" t="n">
        <f aca="false">G310*F310</f>
        <v>1557.16</v>
      </c>
      <c r="I310" s="59" t="s">
        <v>41</v>
      </c>
      <c r="J310" s="25" t="n">
        <v>1</v>
      </c>
      <c r="K310" s="57" t="n">
        <f aca="false">G310*J310</f>
        <v>389.29</v>
      </c>
      <c r="L310" s="61" t="n">
        <f aca="false">K310*F310</f>
        <v>1557.16</v>
      </c>
      <c r="M310" s="88" t="n">
        <v>1099</v>
      </c>
      <c r="N310" s="88"/>
      <c r="O310" s="88"/>
      <c r="P310" s="95"/>
      <c r="Q310" s="88" t="n">
        <f aca="false">F310-O310</f>
        <v>4</v>
      </c>
      <c r="R310" s="89" t="n">
        <f aca="false">L310-P310</f>
        <v>1557.16</v>
      </c>
      <c r="S310" s="65"/>
      <c r="T310" s="65" t="n">
        <f aca="false">IF(C310=2,Q310)</f>
        <v>4</v>
      </c>
    </row>
    <row r="311" s="49" customFormat="true" ht="51" hidden="false" customHeight="true" outlineLevel="0" collapsed="false">
      <c r="A311" s="136" t="s">
        <v>256</v>
      </c>
      <c r="B311" s="161" t="s">
        <v>260</v>
      </c>
      <c r="C311" s="93"/>
      <c r="D311" s="54" t="s">
        <v>64</v>
      </c>
      <c r="E311" s="55" t="n">
        <v>2020</v>
      </c>
      <c r="F311" s="55" t="n">
        <v>4</v>
      </c>
      <c r="G311" s="94" t="n">
        <v>389.29</v>
      </c>
      <c r="H311" s="94" t="n">
        <f aca="false">G311*F311</f>
        <v>1557.16</v>
      </c>
      <c r="I311" s="59" t="s">
        <v>41</v>
      </c>
      <c r="J311" s="25" t="n">
        <v>1</v>
      </c>
      <c r="K311" s="57" t="n">
        <f aca="false">G311*J311</f>
        <v>389.29</v>
      </c>
      <c r="L311" s="61" t="n">
        <f aca="false">K311*F311</f>
        <v>1557.16</v>
      </c>
      <c r="M311" s="88" t="n">
        <v>1075</v>
      </c>
      <c r="N311" s="88"/>
      <c r="O311" s="88"/>
      <c r="P311" s="95"/>
      <c r="Q311" s="88" t="n">
        <f aca="false">F311-O311</f>
        <v>4</v>
      </c>
      <c r="R311" s="89" t="n">
        <f aca="false">L311-P311</f>
        <v>1557.16</v>
      </c>
      <c r="S311" s="65"/>
      <c r="T311" s="65" t="n">
        <f aca="false">IF(C311=2,Q311)</f>
        <v>0</v>
      </c>
    </row>
    <row r="312" s="49" customFormat="true" ht="51" hidden="false" customHeight="true" outlineLevel="0" collapsed="false">
      <c r="A312" s="136" t="s">
        <v>256</v>
      </c>
      <c r="B312" s="134" t="s">
        <v>261</v>
      </c>
      <c r="C312" s="113" t="n">
        <v>2</v>
      </c>
      <c r="D312" s="54" t="s">
        <v>64</v>
      </c>
      <c r="E312" s="55" t="n">
        <v>2020</v>
      </c>
      <c r="F312" s="55" t="n">
        <v>4</v>
      </c>
      <c r="G312" s="94" t="n">
        <v>389.29</v>
      </c>
      <c r="H312" s="94" t="n">
        <f aca="false">G312*F312</f>
        <v>1557.16</v>
      </c>
      <c r="I312" s="59" t="s">
        <v>41</v>
      </c>
      <c r="J312" s="25" t="n">
        <v>1</v>
      </c>
      <c r="K312" s="57" t="n">
        <f aca="false">G312*J312</f>
        <v>389.29</v>
      </c>
      <c r="L312" s="61" t="n">
        <f aca="false">K312*F312</f>
        <v>1557.16</v>
      </c>
      <c r="M312" s="88" t="n">
        <v>1076</v>
      </c>
      <c r="N312" s="88"/>
      <c r="O312" s="88"/>
      <c r="P312" s="95"/>
      <c r="Q312" s="88" t="n">
        <f aca="false">F312-O312</f>
        <v>4</v>
      </c>
      <c r="R312" s="89" t="n">
        <f aca="false">L312-P312</f>
        <v>1557.16</v>
      </c>
      <c r="S312" s="65"/>
      <c r="T312" s="65" t="n">
        <f aca="false">IF(C312=2,Q312)</f>
        <v>4</v>
      </c>
    </row>
    <row r="313" s="49" customFormat="true" ht="51" hidden="false" customHeight="true" outlineLevel="0" collapsed="false">
      <c r="A313" s="136" t="s">
        <v>256</v>
      </c>
      <c r="B313" s="134" t="s">
        <v>262</v>
      </c>
      <c r="C313" s="93" t="n">
        <v>1</v>
      </c>
      <c r="D313" s="54" t="s">
        <v>64</v>
      </c>
      <c r="E313" s="55" t="n">
        <v>2020</v>
      </c>
      <c r="F313" s="55" t="n">
        <v>4</v>
      </c>
      <c r="G313" s="94" t="n">
        <v>407.44</v>
      </c>
      <c r="H313" s="94" t="n">
        <f aca="false">G313*F313</f>
        <v>1629.76</v>
      </c>
      <c r="I313" s="59" t="s">
        <v>41</v>
      </c>
      <c r="J313" s="25" t="n">
        <v>1</v>
      </c>
      <c r="K313" s="57" t="n">
        <f aca="false">G313*J313</f>
        <v>407.44</v>
      </c>
      <c r="L313" s="61" t="n">
        <f aca="false">K313*F313</f>
        <v>1629.76</v>
      </c>
      <c r="M313" s="88" t="n">
        <v>1078</v>
      </c>
      <c r="N313" s="88"/>
      <c r="O313" s="88"/>
      <c r="P313" s="95"/>
      <c r="Q313" s="88" t="n">
        <f aca="false">F313-O313</f>
        <v>4</v>
      </c>
      <c r="R313" s="89" t="n">
        <f aca="false">L313-P313</f>
        <v>1629.76</v>
      </c>
      <c r="S313" s="65"/>
      <c r="T313" s="65" t="n">
        <f aca="false">IF(C313=2,Q313)</f>
        <v>0</v>
      </c>
    </row>
    <row r="314" s="49" customFormat="true" ht="51" hidden="false" customHeight="true" outlineLevel="0" collapsed="false">
      <c r="A314" s="136" t="s">
        <v>256</v>
      </c>
      <c r="B314" s="134" t="s">
        <v>263</v>
      </c>
      <c r="C314" s="113" t="n">
        <v>2</v>
      </c>
      <c r="D314" s="54" t="s">
        <v>64</v>
      </c>
      <c r="E314" s="55" t="n">
        <v>2020</v>
      </c>
      <c r="F314" s="55" t="n">
        <v>4</v>
      </c>
      <c r="G314" s="94" t="n">
        <v>407.44</v>
      </c>
      <c r="H314" s="94" t="n">
        <f aca="false">G314*F314</f>
        <v>1629.76</v>
      </c>
      <c r="I314" s="59" t="s">
        <v>41</v>
      </c>
      <c r="J314" s="25" t="n">
        <v>1</v>
      </c>
      <c r="K314" s="57" t="n">
        <f aca="false">G314*J314</f>
        <v>407.44</v>
      </c>
      <c r="L314" s="61" t="n">
        <f aca="false">K314*F314</f>
        <v>1629.76</v>
      </c>
      <c r="M314" s="88" t="n">
        <v>1079</v>
      </c>
      <c r="N314" s="88"/>
      <c r="O314" s="88"/>
      <c r="P314" s="95"/>
      <c r="Q314" s="88" t="n">
        <f aca="false">F314-O314</f>
        <v>4</v>
      </c>
      <c r="R314" s="89" t="n">
        <f aca="false">L314-P314</f>
        <v>1629.76</v>
      </c>
      <c r="S314" s="65"/>
      <c r="T314" s="65" t="n">
        <f aca="false">IF(C314=2,Q314)</f>
        <v>4</v>
      </c>
    </row>
    <row r="315" s="49" customFormat="true" ht="51" hidden="false" customHeight="true" outlineLevel="0" collapsed="false">
      <c r="A315" s="136" t="s">
        <v>256</v>
      </c>
      <c r="B315" s="134" t="s">
        <v>264</v>
      </c>
      <c r="C315" s="93" t="n">
        <v>1</v>
      </c>
      <c r="D315" s="54" t="s">
        <v>64</v>
      </c>
      <c r="E315" s="55" t="n">
        <v>2020</v>
      </c>
      <c r="F315" s="55" t="n">
        <v>4</v>
      </c>
      <c r="G315" s="94" t="n">
        <v>330.44</v>
      </c>
      <c r="H315" s="94" t="n">
        <f aca="false">G315*F315</f>
        <v>1321.76</v>
      </c>
      <c r="I315" s="59" t="s">
        <v>41</v>
      </c>
      <c r="J315" s="25" t="n">
        <v>1</v>
      </c>
      <c r="K315" s="57" t="n">
        <f aca="false">G315*J315</f>
        <v>330.44</v>
      </c>
      <c r="L315" s="61" t="n">
        <f aca="false">K315*F315</f>
        <v>1321.76</v>
      </c>
      <c r="M315" s="88" t="n">
        <v>1091</v>
      </c>
      <c r="N315" s="88"/>
      <c r="O315" s="88"/>
      <c r="P315" s="95"/>
      <c r="Q315" s="88" t="n">
        <f aca="false">F315-O315</f>
        <v>4</v>
      </c>
      <c r="R315" s="89" t="n">
        <f aca="false">L315-P315</f>
        <v>1321.76</v>
      </c>
      <c r="S315" s="65"/>
      <c r="T315" s="65" t="n">
        <f aca="false">IF(C315=2,Q315)</f>
        <v>0</v>
      </c>
    </row>
    <row r="316" s="49" customFormat="true" ht="51" hidden="false" customHeight="true" outlineLevel="0" collapsed="false">
      <c r="A316" s="136" t="s">
        <v>256</v>
      </c>
      <c r="B316" s="134" t="s">
        <v>264</v>
      </c>
      <c r="C316" s="113" t="n">
        <v>2</v>
      </c>
      <c r="D316" s="54" t="s">
        <v>64</v>
      </c>
      <c r="E316" s="55" t="n">
        <v>2020</v>
      </c>
      <c r="F316" s="55" t="n">
        <v>4</v>
      </c>
      <c r="G316" s="94" t="n">
        <v>330.44</v>
      </c>
      <c r="H316" s="94" t="n">
        <f aca="false">G316*F316</f>
        <v>1321.76</v>
      </c>
      <c r="I316" s="59" t="s">
        <v>41</v>
      </c>
      <c r="J316" s="25" t="n">
        <v>1</v>
      </c>
      <c r="K316" s="57" t="n">
        <f aca="false">G316*J316</f>
        <v>330.44</v>
      </c>
      <c r="L316" s="61" t="n">
        <f aca="false">K316*F316</f>
        <v>1321.76</v>
      </c>
      <c r="M316" s="88" t="n">
        <v>1092</v>
      </c>
      <c r="N316" s="88"/>
      <c r="O316" s="88"/>
      <c r="P316" s="95"/>
      <c r="Q316" s="88" t="n">
        <f aca="false">F316-O316</f>
        <v>4</v>
      </c>
      <c r="R316" s="89" t="n">
        <f aca="false">L316-P316</f>
        <v>1321.76</v>
      </c>
      <c r="S316" s="65"/>
      <c r="T316" s="65" t="n">
        <f aca="false">IF(C316=2,Q316)</f>
        <v>4</v>
      </c>
    </row>
    <row r="317" s="49" customFormat="true" ht="80.25" hidden="false" customHeight="true" outlineLevel="0" collapsed="false">
      <c r="A317" s="136" t="s">
        <v>256</v>
      </c>
      <c r="B317" s="134" t="s">
        <v>265</v>
      </c>
      <c r="C317" s="93" t="n">
        <v>1</v>
      </c>
      <c r="D317" s="54" t="s">
        <v>64</v>
      </c>
      <c r="E317" s="55" t="n">
        <v>2020</v>
      </c>
      <c r="F317" s="55" t="n">
        <v>4</v>
      </c>
      <c r="G317" s="94" t="n">
        <v>396.66</v>
      </c>
      <c r="H317" s="94" t="n">
        <f aca="false">G317*F317</f>
        <v>1586.64</v>
      </c>
      <c r="I317" s="59" t="s">
        <v>41</v>
      </c>
      <c r="J317" s="25" t="n">
        <v>1</v>
      </c>
      <c r="K317" s="57" t="n">
        <f aca="false">G317*J317</f>
        <v>396.66</v>
      </c>
      <c r="L317" s="61" t="n">
        <f aca="false">K317*F317</f>
        <v>1586.64</v>
      </c>
      <c r="M317" s="88" t="n">
        <v>1094</v>
      </c>
      <c r="N317" s="88"/>
      <c r="O317" s="88"/>
      <c r="P317" s="95"/>
      <c r="Q317" s="88" t="n">
        <f aca="false">F317-O317</f>
        <v>4</v>
      </c>
      <c r="R317" s="89" t="n">
        <f aca="false">L317-P317</f>
        <v>1586.64</v>
      </c>
      <c r="S317" s="65"/>
      <c r="T317" s="65" t="n">
        <f aca="false">IF(C317=2,Q317)</f>
        <v>0</v>
      </c>
    </row>
    <row r="318" s="49" customFormat="true" ht="78" hidden="false" customHeight="true" outlineLevel="0" collapsed="false">
      <c r="A318" s="136" t="s">
        <v>256</v>
      </c>
      <c r="B318" s="134" t="s">
        <v>266</v>
      </c>
      <c r="C318" s="93" t="n">
        <v>1</v>
      </c>
      <c r="D318" s="54" t="s">
        <v>64</v>
      </c>
      <c r="E318" s="55" t="n">
        <v>2020</v>
      </c>
      <c r="F318" s="55" t="n">
        <v>4</v>
      </c>
      <c r="G318" s="94" t="n">
        <v>454.08</v>
      </c>
      <c r="H318" s="94" t="n">
        <f aca="false">G318*F318</f>
        <v>1816.32</v>
      </c>
      <c r="I318" s="59" t="s">
        <v>41</v>
      </c>
      <c r="J318" s="25" t="n">
        <v>1</v>
      </c>
      <c r="K318" s="57" t="n">
        <f aca="false">G318*J318</f>
        <v>454.08</v>
      </c>
      <c r="L318" s="61" t="n">
        <f aca="false">K318*F318</f>
        <v>1816.32</v>
      </c>
      <c r="M318" s="88" t="n">
        <v>1088</v>
      </c>
      <c r="N318" s="88"/>
      <c r="O318" s="88"/>
      <c r="P318" s="95"/>
      <c r="Q318" s="88" t="n">
        <f aca="false">F318-O318</f>
        <v>4</v>
      </c>
      <c r="R318" s="89" t="n">
        <f aca="false">L318-P318</f>
        <v>1816.32</v>
      </c>
      <c r="S318" s="65"/>
      <c r="T318" s="65" t="n">
        <f aca="false">IF(C318=2,Q318)</f>
        <v>0</v>
      </c>
    </row>
    <row r="319" s="49" customFormat="true" ht="63.75" hidden="true" customHeight="true" outlineLevel="0" collapsed="false">
      <c r="A319" s="33" t="n">
        <v>5</v>
      </c>
      <c r="B319" s="68" t="s">
        <v>267</v>
      </c>
      <c r="C319" s="35" t="n">
        <v>1</v>
      </c>
      <c r="D319" s="36" t="s">
        <v>23</v>
      </c>
      <c r="E319" s="37" t="n">
        <v>2007</v>
      </c>
      <c r="F319" s="37" t="n">
        <v>45</v>
      </c>
      <c r="G319" s="92" t="n">
        <v>81.49</v>
      </c>
      <c r="H319" s="92" t="n">
        <f aca="false">G319*F319</f>
        <v>3667.05</v>
      </c>
      <c r="I319" s="41" t="s">
        <v>268</v>
      </c>
      <c r="J319" s="42" t="n">
        <v>1</v>
      </c>
      <c r="K319" s="39" t="n">
        <f aca="false">G319*J319</f>
        <v>81.49</v>
      </c>
      <c r="L319" s="43" t="n">
        <f aca="false">K319*F319</f>
        <v>3667.05</v>
      </c>
      <c r="M319" s="37" t="n">
        <v>142</v>
      </c>
      <c r="N319" s="44" t="s">
        <v>35</v>
      </c>
      <c r="O319" s="44" t="n">
        <v>45</v>
      </c>
      <c r="P319" s="50" t="n">
        <v>3667.05</v>
      </c>
      <c r="Q319" s="44" t="n">
        <f aca="false">F319-O319</f>
        <v>0</v>
      </c>
      <c r="R319" s="47" t="n">
        <f aca="false">L319-P319</f>
        <v>0</v>
      </c>
      <c r="T319" s="48" t="n">
        <f aca="false">IF(C319=2,Q319)</f>
        <v>0</v>
      </c>
    </row>
    <row r="320" s="49" customFormat="true" ht="77.25" hidden="true" customHeight="true" outlineLevel="0" collapsed="false">
      <c r="A320" s="33" t="n">
        <v>5</v>
      </c>
      <c r="B320" s="68" t="s">
        <v>267</v>
      </c>
      <c r="C320" s="35" t="n">
        <v>1</v>
      </c>
      <c r="D320" s="36" t="s">
        <v>23</v>
      </c>
      <c r="E320" s="37" t="n">
        <v>2011</v>
      </c>
      <c r="F320" s="37" t="n">
        <v>7</v>
      </c>
      <c r="G320" s="92" t="n">
        <v>230</v>
      </c>
      <c r="H320" s="92" t="n">
        <f aca="false">G320*F320</f>
        <v>1610</v>
      </c>
      <c r="I320" s="122" t="s">
        <v>120</v>
      </c>
      <c r="J320" s="42" t="n">
        <v>1</v>
      </c>
      <c r="K320" s="39" t="n">
        <f aca="false">G320*J320</f>
        <v>230</v>
      </c>
      <c r="L320" s="43" t="n">
        <f aca="false">K320*F320</f>
        <v>1610</v>
      </c>
      <c r="M320" s="44" t="n">
        <v>437</v>
      </c>
      <c r="N320" s="44" t="s">
        <v>35</v>
      </c>
      <c r="O320" s="44" t="n">
        <v>7</v>
      </c>
      <c r="P320" s="50" t="n">
        <v>1610</v>
      </c>
      <c r="Q320" s="44" t="n">
        <f aca="false">F320-O320</f>
        <v>0</v>
      </c>
      <c r="R320" s="47" t="n">
        <f aca="false">L320-P320</f>
        <v>0</v>
      </c>
      <c r="T320" s="48" t="n">
        <f aca="false">IF(C320=2,Q320)</f>
        <v>0</v>
      </c>
    </row>
    <row r="321" s="49" customFormat="true" ht="58.5" hidden="true" customHeight="true" outlineLevel="0" collapsed="false">
      <c r="A321" s="33" t="n">
        <v>5</v>
      </c>
      <c r="B321" s="68" t="s">
        <v>269</v>
      </c>
      <c r="C321" s="35" t="n">
        <v>1</v>
      </c>
      <c r="D321" s="36" t="s">
        <v>23</v>
      </c>
      <c r="E321" s="37" t="n">
        <v>2015</v>
      </c>
      <c r="F321" s="37" t="n">
        <v>63</v>
      </c>
      <c r="G321" s="92" t="n">
        <v>229.46</v>
      </c>
      <c r="H321" s="92" t="n">
        <f aca="false">G321*F321</f>
        <v>14455.98</v>
      </c>
      <c r="I321" s="41" t="s">
        <v>178</v>
      </c>
      <c r="J321" s="42" t="n">
        <v>1</v>
      </c>
      <c r="K321" s="39" t="n">
        <f aca="false">G321*J321</f>
        <v>229.46</v>
      </c>
      <c r="L321" s="43" t="n">
        <f aca="false">K321*F321</f>
        <v>14455.98</v>
      </c>
      <c r="M321" s="44" t="n">
        <v>601</v>
      </c>
      <c r="N321" s="44" t="s">
        <v>32</v>
      </c>
      <c r="O321" s="44" t="n">
        <v>63</v>
      </c>
      <c r="P321" s="50" t="n">
        <v>14455.98</v>
      </c>
      <c r="Q321" s="44" t="n">
        <f aca="false">F321-O321</f>
        <v>0</v>
      </c>
      <c r="R321" s="47" t="n">
        <f aca="false">L321-P321</f>
        <v>0</v>
      </c>
      <c r="S321" s="48"/>
      <c r="T321" s="48" t="n">
        <f aca="false">IF(C321=2,Q321)</f>
        <v>0</v>
      </c>
    </row>
    <row r="322" s="49" customFormat="true" ht="58.5" hidden="true" customHeight="true" outlineLevel="0" collapsed="false">
      <c r="A322" s="33" t="n">
        <v>5</v>
      </c>
      <c r="B322" s="68" t="s">
        <v>269</v>
      </c>
      <c r="C322" s="35" t="n">
        <v>1</v>
      </c>
      <c r="D322" s="36" t="s">
        <v>23</v>
      </c>
      <c r="E322" s="37" t="n">
        <v>2020</v>
      </c>
      <c r="F322" s="37" t="n">
        <v>25</v>
      </c>
      <c r="G322" s="92" t="n">
        <v>305.8</v>
      </c>
      <c r="H322" s="92" t="n">
        <f aca="false">G322*F322</f>
        <v>7645</v>
      </c>
      <c r="I322" s="41" t="s">
        <v>41</v>
      </c>
      <c r="J322" s="42" t="n">
        <v>1</v>
      </c>
      <c r="K322" s="39" t="n">
        <f aca="false">G322*J322</f>
        <v>305.8</v>
      </c>
      <c r="L322" s="43" t="n">
        <f aca="false">K322*F322</f>
        <v>7645</v>
      </c>
      <c r="M322" s="44" t="n">
        <v>1062</v>
      </c>
      <c r="N322" s="44" t="s">
        <v>32</v>
      </c>
      <c r="O322" s="44" t="n">
        <v>25</v>
      </c>
      <c r="P322" s="50" t="n">
        <v>7645</v>
      </c>
      <c r="Q322" s="44" t="n">
        <f aca="false">F322-O322</f>
        <v>0</v>
      </c>
      <c r="R322" s="47" t="n">
        <f aca="false">L322-P322</f>
        <v>0</v>
      </c>
      <c r="S322" s="48"/>
      <c r="T322" s="48" t="n">
        <f aca="false">IF(C322=2,Q322)</f>
        <v>0</v>
      </c>
    </row>
    <row r="323" s="49" customFormat="true" ht="58.5" hidden="true" customHeight="true" outlineLevel="0" collapsed="false">
      <c r="A323" s="33" t="n">
        <v>5</v>
      </c>
      <c r="B323" s="68" t="s">
        <v>269</v>
      </c>
      <c r="C323" s="35" t="n">
        <v>1</v>
      </c>
      <c r="D323" s="36" t="s">
        <v>23</v>
      </c>
      <c r="E323" s="37" t="n">
        <v>2020</v>
      </c>
      <c r="F323" s="37" t="n">
        <v>3</v>
      </c>
      <c r="G323" s="92" t="n">
        <v>305.8</v>
      </c>
      <c r="H323" s="92" t="n">
        <f aca="false">G323*F323</f>
        <v>917.4</v>
      </c>
      <c r="I323" s="41" t="s">
        <v>270</v>
      </c>
      <c r="J323" s="42" t="n">
        <v>1</v>
      </c>
      <c r="K323" s="39" t="n">
        <f aca="false">G323*J323</f>
        <v>305.8</v>
      </c>
      <c r="L323" s="43" t="n">
        <f aca="false">K323*F323</f>
        <v>917.4</v>
      </c>
      <c r="M323" s="44" t="n">
        <v>1106</v>
      </c>
      <c r="N323" s="44" t="s">
        <v>32</v>
      </c>
      <c r="O323" s="44" t="n">
        <v>3</v>
      </c>
      <c r="P323" s="50" t="n">
        <v>917.4</v>
      </c>
      <c r="Q323" s="44" t="n">
        <f aca="false">F323-O323</f>
        <v>0</v>
      </c>
      <c r="R323" s="47" t="n">
        <f aca="false">L323-P323</f>
        <v>0</v>
      </c>
      <c r="S323" s="48"/>
      <c r="T323" s="48" t="n">
        <f aca="false">IF(C323=2,Q323)</f>
        <v>0</v>
      </c>
    </row>
    <row r="324" s="65" customFormat="true" ht="58.5" hidden="false" customHeight="true" outlineLevel="0" collapsed="false">
      <c r="A324" s="51" t="n">
        <v>5</v>
      </c>
      <c r="B324" s="69" t="s">
        <v>269</v>
      </c>
      <c r="C324" s="53" t="n">
        <v>1</v>
      </c>
      <c r="D324" s="54" t="s">
        <v>23</v>
      </c>
      <c r="E324" s="55" t="n">
        <v>2023</v>
      </c>
      <c r="F324" s="55" t="n">
        <v>62</v>
      </c>
      <c r="G324" s="94" t="n">
        <v>552.75</v>
      </c>
      <c r="H324" s="94" t="n">
        <f aca="false">G324*F324</f>
        <v>34270.5</v>
      </c>
      <c r="I324" s="59" t="s">
        <v>29</v>
      </c>
      <c r="J324" s="60" t="n">
        <v>1</v>
      </c>
      <c r="K324" s="57" t="n">
        <f aca="false">G324*J324</f>
        <v>552.75</v>
      </c>
      <c r="L324" s="61" t="n">
        <f aca="false">K324*F324</f>
        <v>34270.5</v>
      </c>
      <c r="M324" s="62" t="n">
        <v>1253</v>
      </c>
      <c r="N324" s="62"/>
      <c r="O324" s="62"/>
      <c r="P324" s="63"/>
      <c r="Q324" s="62" t="n">
        <f aca="false">F324-O324</f>
        <v>62</v>
      </c>
      <c r="R324" s="64" t="n">
        <f aca="false">L324-P324</f>
        <v>34270.5</v>
      </c>
      <c r="T324" s="65" t="n">
        <f aca="false">IF(C324=2,Q324)</f>
        <v>0</v>
      </c>
    </row>
    <row r="325" s="65" customFormat="true" ht="58.5" hidden="false" customHeight="true" outlineLevel="0" collapsed="false">
      <c r="A325" s="51" t="n">
        <v>5</v>
      </c>
      <c r="B325" s="69" t="s">
        <v>271</v>
      </c>
      <c r="C325" s="66" t="n">
        <v>2</v>
      </c>
      <c r="D325" s="54" t="s">
        <v>23</v>
      </c>
      <c r="E325" s="55" t="n">
        <v>2023</v>
      </c>
      <c r="F325" s="55" t="n">
        <v>62</v>
      </c>
      <c r="G325" s="94" t="n">
        <v>552.75</v>
      </c>
      <c r="H325" s="94" t="n">
        <f aca="false">G325*F325</f>
        <v>34270.5</v>
      </c>
      <c r="I325" s="59" t="s">
        <v>29</v>
      </c>
      <c r="J325" s="60" t="n">
        <v>1</v>
      </c>
      <c r="K325" s="57" t="n">
        <f aca="false">G325*J325</f>
        <v>552.75</v>
      </c>
      <c r="L325" s="61" t="n">
        <f aca="false">K325*F325</f>
        <v>34270.5</v>
      </c>
      <c r="M325" s="62" t="n">
        <v>1254</v>
      </c>
      <c r="N325" s="62"/>
      <c r="O325" s="62"/>
      <c r="P325" s="63"/>
      <c r="Q325" s="62" t="n">
        <f aca="false">F325-O325</f>
        <v>62</v>
      </c>
      <c r="R325" s="64" t="n">
        <f aca="false">L325-P325</f>
        <v>34270.5</v>
      </c>
      <c r="T325" s="65" t="n">
        <f aca="false">IF(C325=2,Q325)</f>
        <v>62</v>
      </c>
    </row>
    <row r="326" s="49" customFormat="true" ht="58.5" hidden="true" customHeight="true" outlineLevel="0" collapsed="false">
      <c r="A326" s="33" t="n">
        <v>5</v>
      </c>
      <c r="B326" s="68" t="s">
        <v>269</v>
      </c>
      <c r="C326" s="35" t="n">
        <v>1</v>
      </c>
      <c r="D326" s="36" t="s">
        <v>23</v>
      </c>
      <c r="E326" s="37" t="n">
        <v>2021</v>
      </c>
      <c r="F326" s="37" t="n">
        <v>5</v>
      </c>
      <c r="G326" s="92" t="n">
        <v>321.09</v>
      </c>
      <c r="H326" s="92" t="n">
        <f aca="false">G326*F326</f>
        <v>1605.45</v>
      </c>
      <c r="I326" s="41" t="s">
        <v>272</v>
      </c>
      <c r="J326" s="42" t="n">
        <v>1</v>
      </c>
      <c r="K326" s="39" t="n">
        <f aca="false">G326*J326</f>
        <v>321.09</v>
      </c>
      <c r="L326" s="43" t="n">
        <f aca="false">K326*F326</f>
        <v>1605.45</v>
      </c>
      <c r="M326" s="44" t="n">
        <v>1176</v>
      </c>
      <c r="N326" s="44" t="s">
        <v>32</v>
      </c>
      <c r="O326" s="44" t="n">
        <v>5</v>
      </c>
      <c r="P326" s="50" t="n">
        <v>1605.45</v>
      </c>
      <c r="Q326" s="44" t="n">
        <f aca="false">F326-O326</f>
        <v>0</v>
      </c>
      <c r="R326" s="47" t="n">
        <f aca="false">L326-P326</f>
        <v>0</v>
      </c>
      <c r="S326" s="48"/>
      <c r="T326" s="48" t="n">
        <f aca="false">IF(C326=2,Q326)</f>
        <v>0</v>
      </c>
    </row>
    <row r="327" s="49" customFormat="true" ht="58.5" hidden="true" customHeight="true" outlineLevel="0" collapsed="false">
      <c r="A327" s="33" t="n">
        <v>5</v>
      </c>
      <c r="B327" s="68" t="s">
        <v>271</v>
      </c>
      <c r="C327" s="67" t="n">
        <v>2</v>
      </c>
      <c r="D327" s="36" t="s">
        <v>23</v>
      </c>
      <c r="E327" s="37" t="n">
        <v>2021</v>
      </c>
      <c r="F327" s="37" t="n">
        <v>5</v>
      </c>
      <c r="G327" s="92" t="n">
        <v>321.09</v>
      </c>
      <c r="H327" s="92" t="n">
        <f aca="false">G327*F327</f>
        <v>1605.45</v>
      </c>
      <c r="I327" s="41" t="s">
        <v>272</v>
      </c>
      <c r="J327" s="42" t="n">
        <v>1</v>
      </c>
      <c r="K327" s="39" t="n">
        <f aca="false">G327*J327</f>
        <v>321.09</v>
      </c>
      <c r="L327" s="43" t="n">
        <f aca="false">K327*F327</f>
        <v>1605.45</v>
      </c>
      <c r="M327" s="44" t="n">
        <v>1177</v>
      </c>
      <c r="N327" s="44" t="s">
        <v>32</v>
      </c>
      <c r="O327" s="44" t="n">
        <v>5</v>
      </c>
      <c r="P327" s="50" t="n">
        <v>1605.45</v>
      </c>
      <c r="Q327" s="44" t="n">
        <f aca="false">F327-O327</f>
        <v>0</v>
      </c>
      <c r="R327" s="47" t="n">
        <f aca="false">L327-P327</f>
        <v>0</v>
      </c>
      <c r="S327" s="48"/>
      <c r="T327" s="48" t="n">
        <f aca="false">IF(C327=2,Q327)</f>
        <v>0</v>
      </c>
    </row>
    <row r="328" s="49" customFormat="true" ht="58.5" hidden="true" customHeight="true" outlineLevel="0" collapsed="false">
      <c r="A328" s="33" t="n">
        <v>5</v>
      </c>
      <c r="B328" s="68" t="s">
        <v>271</v>
      </c>
      <c r="C328" s="67" t="n">
        <v>2</v>
      </c>
      <c r="D328" s="36" t="s">
        <v>23</v>
      </c>
      <c r="E328" s="37" t="n">
        <v>2015</v>
      </c>
      <c r="F328" s="37" t="n">
        <v>63</v>
      </c>
      <c r="G328" s="92" t="n">
        <v>229.46</v>
      </c>
      <c r="H328" s="92" t="n">
        <f aca="false">G328*F328</f>
        <v>14455.98</v>
      </c>
      <c r="I328" s="41" t="s">
        <v>178</v>
      </c>
      <c r="J328" s="42" t="n">
        <v>1</v>
      </c>
      <c r="K328" s="39" t="n">
        <f aca="false">G328*J328</f>
        <v>229.46</v>
      </c>
      <c r="L328" s="43" t="n">
        <f aca="false">K328*F328</f>
        <v>14455.98</v>
      </c>
      <c r="M328" s="44" t="n">
        <v>602</v>
      </c>
      <c r="N328" s="44" t="s">
        <v>32</v>
      </c>
      <c r="O328" s="44" t="n">
        <v>63</v>
      </c>
      <c r="P328" s="50" t="n">
        <v>14455.98</v>
      </c>
      <c r="Q328" s="44" t="n">
        <f aca="false">F328-O328</f>
        <v>0</v>
      </c>
      <c r="R328" s="47" t="n">
        <f aca="false">L328-P328</f>
        <v>0</v>
      </c>
      <c r="S328" s="48"/>
      <c r="T328" s="48" t="n">
        <f aca="false">IF(C328=2,Q328)</f>
        <v>0</v>
      </c>
    </row>
    <row r="329" s="49" customFormat="true" ht="58.5" hidden="true" customHeight="true" outlineLevel="0" collapsed="false">
      <c r="A329" s="33" t="n">
        <v>5</v>
      </c>
      <c r="B329" s="68" t="s">
        <v>271</v>
      </c>
      <c r="C329" s="67" t="n">
        <v>2</v>
      </c>
      <c r="D329" s="36" t="s">
        <v>23</v>
      </c>
      <c r="E329" s="37" t="n">
        <v>2020</v>
      </c>
      <c r="F329" s="37" t="n">
        <v>25</v>
      </c>
      <c r="G329" s="92" t="n">
        <v>305.8</v>
      </c>
      <c r="H329" s="92" t="n">
        <f aca="false">G329*F329</f>
        <v>7645</v>
      </c>
      <c r="I329" s="41" t="s">
        <v>41</v>
      </c>
      <c r="J329" s="42" t="n">
        <v>1</v>
      </c>
      <c r="K329" s="39" t="n">
        <f aca="false">G329*J329</f>
        <v>305.8</v>
      </c>
      <c r="L329" s="43" t="n">
        <f aca="false">K329*F329</f>
        <v>7645</v>
      </c>
      <c r="M329" s="44" t="n">
        <v>1063</v>
      </c>
      <c r="N329" s="44" t="s">
        <v>32</v>
      </c>
      <c r="O329" s="44" t="n">
        <v>25</v>
      </c>
      <c r="P329" s="50" t="n">
        <v>7645</v>
      </c>
      <c r="Q329" s="44" t="n">
        <f aca="false">F329-O329</f>
        <v>0</v>
      </c>
      <c r="R329" s="47" t="n">
        <f aca="false">L329-P329</f>
        <v>0</v>
      </c>
      <c r="S329" s="48"/>
      <c r="T329" s="48" t="n">
        <f aca="false">IF(C329=2,Q329)</f>
        <v>0</v>
      </c>
    </row>
    <row r="330" s="49" customFormat="true" ht="58.5" hidden="true" customHeight="true" outlineLevel="0" collapsed="false">
      <c r="A330" s="33" t="n">
        <v>5</v>
      </c>
      <c r="B330" s="68" t="s">
        <v>271</v>
      </c>
      <c r="C330" s="67" t="n">
        <v>2</v>
      </c>
      <c r="D330" s="36" t="s">
        <v>23</v>
      </c>
      <c r="E330" s="37" t="n">
        <v>2020</v>
      </c>
      <c r="F330" s="37" t="n">
        <v>3</v>
      </c>
      <c r="G330" s="92" t="n">
        <v>305.8</v>
      </c>
      <c r="H330" s="92" t="n">
        <f aca="false">G330*F330</f>
        <v>917.4</v>
      </c>
      <c r="I330" s="41" t="s">
        <v>270</v>
      </c>
      <c r="J330" s="42" t="n">
        <v>1</v>
      </c>
      <c r="K330" s="39" t="n">
        <f aca="false">G330*J330</f>
        <v>305.8</v>
      </c>
      <c r="L330" s="43" t="n">
        <f aca="false">K330*F330</f>
        <v>917.4</v>
      </c>
      <c r="M330" s="44" t="n">
        <v>1107</v>
      </c>
      <c r="N330" s="44" t="s">
        <v>32</v>
      </c>
      <c r="O330" s="44" t="n">
        <v>3</v>
      </c>
      <c r="P330" s="50" t="n">
        <v>917.4</v>
      </c>
      <c r="Q330" s="44" t="n">
        <f aca="false">F330-O330</f>
        <v>0</v>
      </c>
      <c r="R330" s="47" t="n">
        <f aca="false">L330-P330</f>
        <v>0</v>
      </c>
      <c r="S330" s="48"/>
      <c r="T330" s="48" t="n">
        <f aca="false">IF(C330=2,Q330)</f>
        <v>0</v>
      </c>
    </row>
    <row r="331" s="48" customFormat="true" ht="83.25" hidden="true" customHeight="true" outlineLevel="0" collapsed="false">
      <c r="A331" s="33" t="n">
        <v>5</v>
      </c>
      <c r="B331" s="72" t="s">
        <v>273</v>
      </c>
      <c r="C331" s="124" t="n">
        <v>1</v>
      </c>
      <c r="D331" s="36" t="s">
        <v>23</v>
      </c>
      <c r="E331" s="37" t="n">
        <v>2020</v>
      </c>
      <c r="F331" s="37" t="n">
        <v>70</v>
      </c>
      <c r="G331" s="92" t="n">
        <v>443.3</v>
      </c>
      <c r="H331" s="92" t="n">
        <f aca="false">G331*F331</f>
        <v>31031</v>
      </c>
      <c r="I331" s="41" t="s">
        <v>41</v>
      </c>
      <c r="J331" s="42" t="n">
        <v>1</v>
      </c>
      <c r="K331" s="39" t="n">
        <f aca="false">G331*J331</f>
        <v>443.3</v>
      </c>
      <c r="L331" s="43" t="n">
        <f aca="false">K331*F331</f>
        <v>31031</v>
      </c>
      <c r="M331" s="44" t="n">
        <v>1046</v>
      </c>
      <c r="N331" s="44" t="s">
        <v>96</v>
      </c>
      <c r="O331" s="44" t="n">
        <v>70</v>
      </c>
      <c r="P331" s="50" t="n">
        <v>31031</v>
      </c>
      <c r="Q331" s="44" t="n">
        <f aca="false">F331-O331</f>
        <v>0</v>
      </c>
      <c r="R331" s="47" t="n">
        <f aca="false">L331-P331</f>
        <v>0</v>
      </c>
      <c r="T331" s="48" t="n">
        <f aca="false">IF(C331=2,Q331)</f>
        <v>0</v>
      </c>
    </row>
    <row r="332" s="48" customFormat="true" ht="90" hidden="true" customHeight="true" outlineLevel="0" collapsed="false">
      <c r="A332" s="33" t="n">
        <v>5</v>
      </c>
      <c r="B332" s="72" t="s">
        <v>273</v>
      </c>
      <c r="C332" s="124" t="n">
        <v>1</v>
      </c>
      <c r="D332" s="36" t="s">
        <v>23</v>
      </c>
      <c r="E332" s="37" t="n">
        <v>2020</v>
      </c>
      <c r="F332" s="37" t="n">
        <v>4</v>
      </c>
      <c r="G332" s="92" t="n">
        <v>443.3</v>
      </c>
      <c r="H332" s="92" t="n">
        <f aca="false">G332*F332</f>
        <v>1773.2</v>
      </c>
      <c r="I332" s="41" t="s">
        <v>270</v>
      </c>
      <c r="J332" s="42" t="n">
        <v>1</v>
      </c>
      <c r="K332" s="39" t="n">
        <f aca="false">G332*J332</f>
        <v>443.3</v>
      </c>
      <c r="L332" s="43" t="n">
        <f aca="false">K332*F332</f>
        <v>1773.2</v>
      </c>
      <c r="M332" s="44" t="n">
        <v>1119</v>
      </c>
      <c r="N332" s="44" t="s">
        <v>96</v>
      </c>
      <c r="O332" s="44" t="n">
        <v>4</v>
      </c>
      <c r="P332" s="50" t="n">
        <v>1773.2</v>
      </c>
      <c r="Q332" s="44" t="n">
        <f aca="false">F332-O332</f>
        <v>0</v>
      </c>
      <c r="R332" s="47" t="n">
        <f aca="false">L332-P332</f>
        <v>0</v>
      </c>
      <c r="T332" s="48" t="n">
        <f aca="false">IF(C332=2,Q332)</f>
        <v>0</v>
      </c>
    </row>
    <row r="333" s="49" customFormat="true" ht="78" hidden="true" customHeight="true" outlineLevel="0" collapsed="false">
      <c r="A333" s="33" t="n">
        <v>5</v>
      </c>
      <c r="B333" s="68" t="s">
        <v>274</v>
      </c>
      <c r="C333" s="91" t="n">
        <v>1.2</v>
      </c>
      <c r="D333" s="36" t="s">
        <v>23</v>
      </c>
      <c r="E333" s="37" t="n">
        <v>2008</v>
      </c>
      <c r="F333" s="37" t="n">
        <v>40</v>
      </c>
      <c r="G333" s="92" t="n">
        <v>214.6</v>
      </c>
      <c r="H333" s="92" t="n">
        <f aca="false">G333*F333</f>
        <v>8584</v>
      </c>
      <c r="I333" s="122" t="s">
        <v>275</v>
      </c>
      <c r="J333" s="42" t="n">
        <v>1</v>
      </c>
      <c r="K333" s="39" t="n">
        <f aca="false">G333*J333</f>
        <v>214.6</v>
      </c>
      <c r="L333" s="43" t="n">
        <f aca="false">K333*F333</f>
        <v>8584</v>
      </c>
      <c r="M333" s="37" t="n">
        <v>178</v>
      </c>
      <c r="N333" s="44" t="s">
        <v>35</v>
      </c>
      <c r="O333" s="44" t="n">
        <v>40</v>
      </c>
      <c r="P333" s="50" t="n">
        <v>8584</v>
      </c>
      <c r="Q333" s="44" t="n">
        <f aca="false">F333-O333</f>
        <v>0</v>
      </c>
      <c r="R333" s="47" t="n">
        <f aca="false">L333-P333</f>
        <v>0</v>
      </c>
      <c r="T333" s="48" t="n">
        <f aca="false">IF(C333=2,Q333)</f>
        <v>0</v>
      </c>
    </row>
    <row r="334" s="49" customFormat="true" ht="78" hidden="true" customHeight="true" outlineLevel="0" collapsed="false">
      <c r="A334" s="33" t="n">
        <v>5</v>
      </c>
      <c r="B334" s="68" t="s">
        <v>274</v>
      </c>
      <c r="C334" s="91" t="n">
        <v>1.2</v>
      </c>
      <c r="D334" s="36" t="s">
        <v>23</v>
      </c>
      <c r="E334" s="37" t="n">
        <v>2008</v>
      </c>
      <c r="F334" s="37" t="n">
        <v>10</v>
      </c>
      <c r="G334" s="92" t="n">
        <v>235</v>
      </c>
      <c r="H334" s="92" t="n">
        <f aca="false">G334*F334</f>
        <v>2350</v>
      </c>
      <c r="I334" s="41" t="s">
        <v>276</v>
      </c>
      <c r="J334" s="42" t="n">
        <v>1</v>
      </c>
      <c r="K334" s="39" t="n">
        <f aca="false">G334*J334</f>
        <v>235</v>
      </c>
      <c r="L334" s="43" t="n">
        <f aca="false">K334*F334</f>
        <v>2350</v>
      </c>
      <c r="M334" s="37" t="n">
        <v>223</v>
      </c>
      <c r="N334" s="44" t="s">
        <v>35</v>
      </c>
      <c r="O334" s="44" t="n">
        <v>10</v>
      </c>
      <c r="P334" s="50" t="n">
        <v>2350</v>
      </c>
      <c r="Q334" s="44" t="n">
        <f aca="false">F334-O334</f>
        <v>0</v>
      </c>
      <c r="R334" s="47" t="n">
        <f aca="false">L334-P334</f>
        <v>0</v>
      </c>
      <c r="T334" s="48" t="n">
        <f aca="false">IF(C334=2,Q334)</f>
        <v>0</v>
      </c>
    </row>
    <row r="335" s="49" customFormat="true" ht="32.1" hidden="true" customHeight="true" outlineLevel="0" collapsed="false">
      <c r="A335" s="33" t="n">
        <v>5</v>
      </c>
      <c r="B335" s="68" t="s">
        <v>277</v>
      </c>
      <c r="C335" s="35" t="n">
        <v>1</v>
      </c>
      <c r="D335" s="36" t="s">
        <v>23</v>
      </c>
      <c r="E335" s="37" t="n">
        <v>2011</v>
      </c>
      <c r="F335" s="37" t="n">
        <v>7</v>
      </c>
      <c r="G335" s="92" t="n">
        <v>183</v>
      </c>
      <c r="H335" s="92" t="n">
        <f aca="false">G335*F335</f>
        <v>1281</v>
      </c>
      <c r="I335" s="122" t="s">
        <v>120</v>
      </c>
      <c r="J335" s="42" t="n">
        <v>1</v>
      </c>
      <c r="K335" s="39" t="n">
        <f aca="false">G335*J335</f>
        <v>183</v>
      </c>
      <c r="L335" s="43" t="n">
        <f aca="false">K335*F335</f>
        <v>1281</v>
      </c>
      <c r="M335" s="37" t="n">
        <v>442</v>
      </c>
      <c r="N335" s="44" t="s">
        <v>35</v>
      </c>
      <c r="O335" s="44" t="n">
        <v>7</v>
      </c>
      <c r="P335" s="50" t="n">
        <v>1281</v>
      </c>
      <c r="Q335" s="44" t="n">
        <f aca="false">F335-O335</f>
        <v>0</v>
      </c>
      <c r="R335" s="47" t="n">
        <f aca="false">L335-P335</f>
        <v>0</v>
      </c>
      <c r="T335" s="48" t="n">
        <f aca="false">IF(C335=2,Q335)</f>
        <v>0</v>
      </c>
    </row>
    <row r="336" s="49" customFormat="true" ht="45" hidden="true" customHeight="true" outlineLevel="0" collapsed="false">
      <c r="A336" s="33" t="n">
        <v>5</v>
      </c>
      <c r="B336" s="68" t="s">
        <v>278</v>
      </c>
      <c r="C336" s="67" t="n">
        <v>2</v>
      </c>
      <c r="D336" s="36" t="s">
        <v>23</v>
      </c>
      <c r="E336" s="37" t="n">
        <v>2011</v>
      </c>
      <c r="F336" s="37" t="n">
        <v>7</v>
      </c>
      <c r="G336" s="92" t="n">
        <v>183</v>
      </c>
      <c r="H336" s="92" t="n">
        <f aca="false">G336*F336</f>
        <v>1281</v>
      </c>
      <c r="I336" s="122" t="s">
        <v>120</v>
      </c>
      <c r="J336" s="42" t="n">
        <v>1</v>
      </c>
      <c r="K336" s="39" t="n">
        <f aca="false">G336*J336</f>
        <v>183</v>
      </c>
      <c r="L336" s="43" t="n">
        <f aca="false">K336*F336</f>
        <v>1281</v>
      </c>
      <c r="M336" s="37" t="n">
        <v>443</v>
      </c>
      <c r="N336" s="44" t="s">
        <v>35</v>
      </c>
      <c r="O336" s="44" t="n">
        <v>7</v>
      </c>
      <c r="P336" s="50" t="n">
        <v>1281</v>
      </c>
      <c r="Q336" s="44" t="n">
        <f aca="false">F336-O336</f>
        <v>0</v>
      </c>
      <c r="R336" s="47" t="n">
        <f aca="false">L336-P336</f>
        <v>0</v>
      </c>
      <c r="T336" s="48" t="n">
        <f aca="false">IF(C336=2,Q336)</f>
        <v>0</v>
      </c>
    </row>
    <row r="337" s="49" customFormat="true" ht="42.75" hidden="true" customHeight="true" outlineLevel="0" collapsed="false">
      <c r="A337" s="33" t="n">
        <v>5</v>
      </c>
      <c r="B337" s="68" t="s">
        <v>277</v>
      </c>
      <c r="C337" s="35" t="n">
        <v>1</v>
      </c>
      <c r="D337" s="36" t="s">
        <v>23</v>
      </c>
      <c r="E337" s="37" t="n">
        <v>2015</v>
      </c>
      <c r="F337" s="37" t="n">
        <v>63</v>
      </c>
      <c r="G337" s="92" t="n">
        <v>259.93</v>
      </c>
      <c r="H337" s="92" t="n">
        <f aca="false">G337*F337</f>
        <v>16375.59</v>
      </c>
      <c r="I337" s="41" t="s">
        <v>178</v>
      </c>
      <c r="J337" s="42" t="n">
        <v>1</v>
      </c>
      <c r="K337" s="39" t="n">
        <f aca="false">G337*J337</f>
        <v>259.93</v>
      </c>
      <c r="L337" s="43" t="n">
        <f aca="false">K337*F337</f>
        <v>16375.59</v>
      </c>
      <c r="M337" s="37" t="n">
        <v>597</v>
      </c>
      <c r="N337" s="44" t="s">
        <v>32</v>
      </c>
      <c r="O337" s="44" t="n">
        <v>63</v>
      </c>
      <c r="P337" s="50" t="n">
        <v>16375.59</v>
      </c>
      <c r="Q337" s="44" t="n">
        <f aca="false">F337-O337</f>
        <v>0</v>
      </c>
      <c r="R337" s="47" t="n">
        <f aca="false">L337-P337</f>
        <v>0</v>
      </c>
      <c r="S337" s="48"/>
      <c r="T337" s="48" t="n">
        <f aca="false">IF(C337=2,Q337)</f>
        <v>0</v>
      </c>
    </row>
    <row r="338" s="49" customFormat="true" ht="42.75" hidden="true" customHeight="true" outlineLevel="0" collapsed="false">
      <c r="A338" s="33" t="n">
        <v>5</v>
      </c>
      <c r="B338" s="68" t="s">
        <v>277</v>
      </c>
      <c r="C338" s="35" t="n">
        <v>1</v>
      </c>
      <c r="D338" s="36" t="s">
        <v>23</v>
      </c>
      <c r="E338" s="37" t="n">
        <v>2020</v>
      </c>
      <c r="F338" s="37" t="n">
        <v>10</v>
      </c>
      <c r="G338" s="92" t="n">
        <v>373.56</v>
      </c>
      <c r="H338" s="92" t="n">
        <f aca="false">G338*F338</f>
        <v>3735.6</v>
      </c>
      <c r="I338" s="41" t="s">
        <v>41</v>
      </c>
      <c r="J338" s="42" t="n">
        <v>1</v>
      </c>
      <c r="K338" s="39" t="n">
        <f aca="false">G338*J338</f>
        <v>373.56</v>
      </c>
      <c r="L338" s="43" t="n">
        <f aca="false">K338*F338</f>
        <v>3735.6</v>
      </c>
      <c r="M338" s="37" t="n">
        <v>1056</v>
      </c>
      <c r="N338" s="44" t="s">
        <v>32</v>
      </c>
      <c r="O338" s="44" t="n">
        <v>10</v>
      </c>
      <c r="P338" s="50" t="n">
        <v>3735.6</v>
      </c>
      <c r="Q338" s="44" t="n">
        <f aca="false">F338-O338</f>
        <v>0</v>
      </c>
      <c r="R338" s="47" t="n">
        <f aca="false">L338-P338</f>
        <v>0</v>
      </c>
      <c r="S338" s="48"/>
      <c r="T338" s="48" t="n">
        <f aca="false">IF(C338=2,Q338)</f>
        <v>0</v>
      </c>
    </row>
    <row r="339" s="49" customFormat="true" ht="42.75" hidden="true" customHeight="true" outlineLevel="0" collapsed="false">
      <c r="A339" s="33" t="n">
        <v>5</v>
      </c>
      <c r="B339" s="68" t="s">
        <v>277</v>
      </c>
      <c r="C339" s="35" t="n">
        <v>1</v>
      </c>
      <c r="D339" s="36" t="s">
        <v>23</v>
      </c>
      <c r="E339" s="37" t="n">
        <v>2020</v>
      </c>
      <c r="F339" s="37" t="n">
        <v>3</v>
      </c>
      <c r="G339" s="92" t="n">
        <v>373.56</v>
      </c>
      <c r="H339" s="92" t="n">
        <f aca="false">G339*F339</f>
        <v>1120.68</v>
      </c>
      <c r="I339" s="41" t="s">
        <v>270</v>
      </c>
      <c r="J339" s="42" t="n">
        <v>1</v>
      </c>
      <c r="K339" s="39" t="n">
        <f aca="false">G339*J339</f>
        <v>373.56</v>
      </c>
      <c r="L339" s="43" t="n">
        <f aca="false">K339*F339</f>
        <v>1120.68</v>
      </c>
      <c r="M339" s="37" t="n">
        <v>1108</v>
      </c>
      <c r="N339" s="44" t="s">
        <v>32</v>
      </c>
      <c r="O339" s="44" t="n">
        <v>3</v>
      </c>
      <c r="P339" s="50" t="n">
        <v>1120.68</v>
      </c>
      <c r="Q339" s="44" t="n">
        <f aca="false">F339-O339</f>
        <v>0</v>
      </c>
      <c r="R339" s="47" t="n">
        <f aca="false">L339-P339</f>
        <v>0</v>
      </c>
      <c r="S339" s="48"/>
      <c r="T339" s="48" t="n">
        <f aca="false">IF(C339=2,Q339)</f>
        <v>0</v>
      </c>
    </row>
    <row r="340" s="49" customFormat="true" ht="42.75" hidden="true" customHeight="true" outlineLevel="0" collapsed="false">
      <c r="A340" s="33" t="n">
        <v>5</v>
      </c>
      <c r="B340" s="68" t="s">
        <v>278</v>
      </c>
      <c r="C340" s="67" t="n">
        <v>2</v>
      </c>
      <c r="D340" s="36" t="s">
        <v>23</v>
      </c>
      <c r="E340" s="37" t="n">
        <v>2015</v>
      </c>
      <c r="F340" s="37" t="n">
        <v>63</v>
      </c>
      <c r="G340" s="92" t="n">
        <v>259.93</v>
      </c>
      <c r="H340" s="92" t="n">
        <f aca="false">G340*F340</f>
        <v>16375.59</v>
      </c>
      <c r="I340" s="41" t="s">
        <v>178</v>
      </c>
      <c r="J340" s="42" t="n">
        <v>1</v>
      </c>
      <c r="K340" s="39" t="n">
        <f aca="false">G340*J340</f>
        <v>259.93</v>
      </c>
      <c r="L340" s="43" t="n">
        <f aca="false">K340*F340</f>
        <v>16375.59</v>
      </c>
      <c r="M340" s="37" t="n">
        <v>598</v>
      </c>
      <c r="N340" s="44" t="s">
        <v>32</v>
      </c>
      <c r="O340" s="44" t="n">
        <v>63</v>
      </c>
      <c r="P340" s="50" t="n">
        <v>16375.59</v>
      </c>
      <c r="Q340" s="44" t="n">
        <f aca="false">F340-O340</f>
        <v>0</v>
      </c>
      <c r="R340" s="47" t="n">
        <f aca="false">L340-P340</f>
        <v>0</v>
      </c>
      <c r="S340" s="48"/>
      <c r="T340" s="48" t="n">
        <f aca="false">IF(C340=2,Q340)</f>
        <v>0</v>
      </c>
    </row>
    <row r="341" s="49" customFormat="true" ht="42.75" hidden="true" customHeight="true" outlineLevel="0" collapsed="false">
      <c r="A341" s="33" t="n">
        <v>5</v>
      </c>
      <c r="B341" s="68" t="s">
        <v>278</v>
      </c>
      <c r="C341" s="67" t="n">
        <v>2</v>
      </c>
      <c r="D341" s="36" t="s">
        <v>23</v>
      </c>
      <c r="E341" s="37" t="n">
        <v>2020</v>
      </c>
      <c r="F341" s="37" t="n">
        <v>10</v>
      </c>
      <c r="G341" s="92" t="n">
        <v>373.56</v>
      </c>
      <c r="H341" s="92" t="n">
        <f aca="false">G341*F341</f>
        <v>3735.6</v>
      </c>
      <c r="I341" s="41" t="s">
        <v>41</v>
      </c>
      <c r="J341" s="42" t="n">
        <v>1</v>
      </c>
      <c r="K341" s="39" t="n">
        <f aca="false">G341*J341</f>
        <v>373.56</v>
      </c>
      <c r="L341" s="43" t="n">
        <f aca="false">K341*F341</f>
        <v>3735.6</v>
      </c>
      <c r="M341" s="37" t="n">
        <v>1057</v>
      </c>
      <c r="N341" s="44" t="s">
        <v>32</v>
      </c>
      <c r="O341" s="44" t="n">
        <v>10</v>
      </c>
      <c r="P341" s="50" t="n">
        <v>3735.6</v>
      </c>
      <c r="Q341" s="44" t="n">
        <f aca="false">F341-O341</f>
        <v>0</v>
      </c>
      <c r="R341" s="47" t="n">
        <f aca="false">L341-P341</f>
        <v>0</v>
      </c>
      <c r="S341" s="48"/>
      <c r="T341" s="48" t="n">
        <f aca="false">IF(C341=2,Q341)</f>
        <v>0</v>
      </c>
    </row>
    <row r="342" s="49" customFormat="true" ht="42.75" hidden="true" customHeight="true" outlineLevel="0" collapsed="false">
      <c r="A342" s="33" t="n">
        <v>5</v>
      </c>
      <c r="B342" s="68" t="s">
        <v>278</v>
      </c>
      <c r="C342" s="67" t="n">
        <v>2</v>
      </c>
      <c r="D342" s="36" t="s">
        <v>23</v>
      </c>
      <c r="E342" s="37" t="n">
        <v>2020</v>
      </c>
      <c r="F342" s="37" t="n">
        <v>3</v>
      </c>
      <c r="G342" s="92" t="n">
        <v>373.56</v>
      </c>
      <c r="H342" s="92" t="n">
        <f aca="false">G342*F342</f>
        <v>1120.68</v>
      </c>
      <c r="I342" s="41" t="s">
        <v>270</v>
      </c>
      <c r="J342" s="42" t="n">
        <v>1</v>
      </c>
      <c r="K342" s="39" t="n">
        <f aca="false">G342*J342</f>
        <v>373.56</v>
      </c>
      <c r="L342" s="43" t="n">
        <f aca="false">K342*F342</f>
        <v>1120.68</v>
      </c>
      <c r="M342" s="37" t="n">
        <v>1109</v>
      </c>
      <c r="N342" s="44" t="s">
        <v>32</v>
      </c>
      <c r="O342" s="44" t="n">
        <v>3</v>
      </c>
      <c r="P342" s="50" t="n">
        <v>1120.68</v>
      </c>
      <c r="Q342" s="44" t="n">
        <f aca="false">F342-O342</f>
        <v>0</v>
      </c>
      <c r="R342" s="47" t="n">
        <f aca="false">L342-P342</f>
        <v>0</v>
      </c>
      <c r="S342" s="48"/>
      <c r="T342" s="48" t="n">
        <f aca="false">IF(C342=2,Q342)</f>
        <v>0</v>
      </c>
    </row>
    <row r="343" s="65" customFormat="true" ht="42.75" hidden="false" customHeight="true" outlineLevel="0" collapsed="false">
      <c r="A343" s="51" t="n">
        <v>5</v>
      </c>
      <c r="B343" s="69" t="s">
        <v>277</v>
      </c>
      <c r="C343" s="53" t="n">
        <v>1</v>
      </c>
      <c r="D343" s="54" t="s">
        <v>23</v>
      </c>
      <c r="E343" s="55" t="n">
        <v>2023</v>
      </c>
      <c r="F343" s="55" t="n">
        <v>62</v>
      </c>
      <c r="G343" s="94" t="n">
        <v>673.75</v>
      </c>
      <c r="H343" s="94" t="n">
        <f aca="false">G343*F343</f>
        <v>41772.5</v>
      </c>
      <c r="I343" s="59" t="s">
        <v>29</v>
      </c>
      <c r="J343" s="60" t="n">
        <v>1</v>
      </c>
      <c r="K343" s="57" t="n">
        <f aca="false">G343*J343</f>
        <v>673.75</v>
      </c>
      <c r="L343" s="61" t="n">
        <f aca="false">K343*F343</f>
        <v>41772.5</v>
      </c>
      <c r="M343" s="55" t="n">
        <v>1240</v>
      </c>
      <c r="N343" s="62"/>
      <c r="O343" s="62"/>
      <c r="P343" s="63"/>
      <c r="Q343" s="62" t="n">
        <f aca="false">F343-O343</f>
        <v>62</v>
      </c>
      <c r="R343" s="64" t="n">
        <f aca="false">L343-P343</f>
        <v>41772.5</v>
      </c>
      <c r="T343" s="65" t="n">
        <f aca="false">IF(C343=2,Q343)</f>
        <v>0</v>
      </c>
    </row>
    <row r="344" s="65" customFormat="true" ht="42.75" hidden="false" customHeight="true" outlineLevel="0" collapsed="false">
      <c r="A344" s="51" t="n">
        <v>5</v>
      </c>
      <c r="B344" s="69" t="s">
        <v>278</v>
      </c>
      <c r="C344" s="66" t="n">
        <v>2</v>
      </c>
      <c r="D344" s="54" t="s">
        <v>23</v>
      </c>
      <c r="E344" s="55" t="n">
        <v>2023</v>
      </c>
      <c r="F344" s="55" t="n">
        <v>62</v>
      </c>
      <c r="G344" s="94" t="n">
        <v>673.75</v>
      </c>
      <c r="H344" s="94" t="n">
        <f aca="false">G344*F344</f>
        <v>41772.5</v>
      </c>
      <c r="I344" s="59" t="s">
        <v>29</v>
      </c>
      <c r="J344" s="60" t="n">
        <v>1</v>
      </c>
      <c r="K344" s="57" t="n">
        <f aca="false">G344*J344</f>
        <v>673.75</v>
      </c>
      <c r="L344" s="61" t="n">
        <f aca="false">K344*F344</f>
        <v>41772.5</v>
      </c>
      <c r="M344" s="55" t="n">
        <v>1241</v>
      </c>
      <c r="N344" s="62"/>
      <c r="O344" s="62"/>
      <c r="P344" s="63"/>
      <c r="Q344" s="62" t="n">
        <f aca="false">F344-O344</f>
        <v>62</v>
      </c>
      <c r="R344" s="64" t="n">
        <f aca="false">L344-P344</f>
        <v>41772.5</v>
      </c>
      <c r="T344" s="65" t="n">
        <f aca="false">IF(C344=2,Q344)</f>
        <v>62</v>
      </c>
    </row>
    <row r="345" s="65" customFormat="true" ht="42.75" hidden="false" customHeight="true" outlineLevel="0" collapsed="false">
      <c r="A345" s="51" t="n">
        <v>5</v>
      </c>
      <c r="B345" s="69" t="s">
        <v>279</v>
      </c>
      <c r="C345" s="162" t="n">
        <v>1</v>
      </c>
      <c r="D345" s="54" t="s">
        <v>23</v>
      </c>
      <c r="E345" s="55" t="n">
        <v>2023</v>
      </c>
      <c r="F345" s="55" t="n">
        <v>62</v>
      </c>
      <c r="G345" s="94" t="n">
        <v>1067.5</v>
      </c>
      <c r="H345" s="94" t="n">
        <f aca="false">G345*F345</f>
        <v>66185</v>
      </c>
      <c r="I345" s="59" t="s">
        <v>29</v>
      </c>
      <c r="J345" s="60" t="n">
        <v>1</v>
      </c>
      <c r="K345" s="57" t="n">
        <f aca="false">G345*J345</f>
        <v>1067.5</v>
      </c>
      <c r="L345" s="61" t="n">
        <f aca="false">K345*F345</f>
        <v>66185</v>
      </c>
      <c r="M345" s="55" t="n">
        <v>1239</v>
      </c>
      <c r="N345" s="62"/>
      <c r="O345" s="62"/>
      <c r="P345" s="63"/>
      <c r="Q345" s="62" t="n">
        <f aca="false">F345-O345</f>
        <v>62</v>
      </c>
      <c r="R345" s="64" t="n">
        <f aca="false">L345-P345</f>
        <v>66185</v>
      </c>
      <c r="T345" s="65" t="n">
        <f aca="false">IF(C345=2,Q345)</f>
        <v>0</v>
      </c>
    </row>
    <row r="346" s="49" customFormat="true" ht="42.75" hidden="true" customHeight="true" outlineLevel="0" collapsed="false">
      <c r="A346" s="163" t="s">
        <v>280</v>
      </c>
      <c r="B346" s="68" t="s">
        <v>281</v>
      </c>
      <c r="C346" s="140" t="n">
        <v>1</v>
      </c>
      <c r="D346" s="73" t="s">
        <v>122</v>
      </c>
      <c r="E346" s="37" t="n">
        <v>2008</v>
      </c>
      <c r="F346" s="75" t="n">
        <v>40</v>
      </c>
      <c r="G346" s="126" t="n">
        <v>138</v>
      </c>
      <c r="H346" s="92" t="n">
        <f aca="false">G346*F346</f>
        <v>5520</v>
      </c>
      <c r="I346" s="122" t="s">
        <v>150</v>
      </c>
      <c r="J346" s="42" t="n">
        <v>1</v>
      </c>
      <c r="K346" s="39" t="n">
        <f aca="false">G346*J346</f>
        <v>138</v>
      </c>
      <c r="L346" s="43" t="n">
        <f aca="false">K346*F346</f>
        <v>5520</v>
      </c>
      <c r="M346" s="37" t="n">
        <v>189</v>
      </c>
      <c r="N346" s="44" t="s">
        <v>35</v>
      </c>
      <c r="O346" s="44" t="n">
        <v>40</v>
      </c>
      <c r="P346" s="50" t="n">
        <v>5520</v>
      </c>
      <c r="Q346" s="44" t="n">
        <f aca="false">F346-O346</f>
        <v>0</v>
      </c>
      <c r="R346" s="47" t="n">
        <f aca="false">L346-P346</f>
        <v>0</v>
      </c>
      <c r="T346" s="48" t="n">
        <f aca="false">IF(C346=2,Q346)</f>
        <v>0</v>
      </c>
    </row>
    <row r="347" s="49" customFormat="true" ht="61.5" hidden="true" customHeight="true" outlineLevel="0" collapsed="false">
      <c r="A347" s="163" t="s">
        <v>282</v>
      </c>
      <c r="B347" s="68" t="s">
        <v>283</v>
      </c>
      <c r="C347" s="140" t="n">
        <v>1.2</v>
      </c>
      <c r="D347" s="73" t="s">
        <v>122</v>
      </c>
      <c r="E347" s="37" t="n">
        <v>2015</v>
      </c>
      <c r="F347" s="75" t="n">
        <v>63</v>
      </c>
      <c r="G347" s="126" t="n">
        <v>497</v>
      </c>
      <c r="H347" s="92" t="n">
        <f aca="false">G347*F347</f>
        <v>31311</v>
      </c>
      <c r="I347" s="122" t="s">
        <v>284</v>
      </c>
      <c r="J347" s="42" t="n">
        <v>1</v>
      </c>
      <c r="K347" s="39" t="n">
        <f aca="false">G347*J347</f>
        <v>497</v>
      </c>
      <c r="L347" s="43" t="n">
        <f aca="false">K347*F347</f>
        <v>31311</v>
      </c>
      <c r="M347" s="37" t="n">
        <v>584</v>
      </c>
      <c r="N347" s="44" t="s">
        <v>32</v>
      </c>
      <c r="O347" s="44" t="n">
        <v>63</v>
      </c>
      <c r="P347" s="50" t="n">
        <v>31311</v>
      </c>
      <c r="Q347" s="44" t="n">
        <f aca="false">F347-O347</f>
        <v>0</v>
      </c>
      <c r="R347" s="47" t="n">
        <f aca="false">L347-P347</f>
        <v>0</v>
      </c>
      <c r="S347" s="48"/>
      <c r="T347" s="48" t="n">
        <f aca="false">IF(C347=2,Q347)</f>
        <v>0</v>
      </c>
    </row>
    <row r="348" s="49" customFormat="true" ht="61.5" hidden="true" customHeight="true" outlineLevel="0" collapsed="false">
      <c r="A348" s="163" t="s">
        <v>282</v>
      </c>
      <c r="B348" s="68" t="s">
        <v>285</v>
      </c>
      <c r="C348" s="140" t="n">
        <v>1</v>
      </c>
      <c r="D348" s="73" t="s">
        <v>122</v>
      </c>
      <c r="E348" s="37" t="n">
        <v>2020</v>
      </c>
      <c r="F348" s="75" t="n">
        <v>5</v>
      </c>
      <c r="G348" s="126" t="n">
        <v>290</v>
      </c>
      <c r="H348" s="92" t="n">
        <f aca="false">G348*F348</f>
        <v>1450</v>
      </c>
      <c r="I348" s="122" t="s">
        <v>286</v>
      </c>
      <c r="J348" s="42" t="n">
        <v>1</v>
      </c>
      <c r="K348" s="39" t="n">
        <f aca="false">G348*J348</f>
        <v>290</v>
      </c>
      <c r="L348" s="43" t="n">
        <f aca="false">K348*F348</f>
        <v>1450</v>
      </c>
      <c r="M348" s="37" t="n">
        <v>1110</v>
      </c>
      <c r="N348" s="44" t="s">
        <v>32</v>
      </c>
      <c r="O348" s="44" t="n">
        <v>5</v>
      </c>
      <c r="P348" s="50" t="n">
        <v>1450</v>
      </c>
      <c r="Q348" s="44" t="n">
        <f aca="false">F348-O348</f>
        <v>0</v>
      </c>
      <c r="R348" s="47" t="n">
        <f aca="false">L348-P348</f>
        <v>0</v>
      </c>
      <c r="S348" s="48"/>
      <c r="T348" s="48" t="n">
        <f aca="false">IF(C348=2,Q348)</f>
        <v>0</v>
      </c>
    </row>
    <row r="349" s="49" customFormat="true" ht="61.5" hidden="true" customHeight="true" outlineLevel="0" collapsed="false">
      <c r="A349" s="163" t="s">
        <v>282</v>
      </c>
      <c r="B349" s="68" t="s">
        <v>287</v>
      </c>
      <c r="C349" s="164" t="n">
        <v>2</v>
      </c>
      <c r="D349" s="73" t="s">
        <v>122</v>
      </c>
      <c r="E349" s="37" t="n">
        <v>2020</v>
      </c>
      <c r="F349" s="75" t="n">
        <v>5</v>
      </c>
      <c r="G349" s="126" t="n">
        <v>290</v>
      </c>
      <c r="H349" s="92" t="n">
        <v>290</v>
      </c>
      <c r="I349" s="122" t="s">
        <v>286</v>
      </c>
      <c r="J349" s="42" t="n">
        <v>1</v>
      </c>
      <c r="K349" s="39" t="n">
        <f aca="false">G349*J349</f>
        <v>290</v>
      </c>
      <c r="L349" s="43" t="n">
        <f aca="false">K349*F349</f>
        <v>1450</v>
      </c>
      <c r="M349" s="37" t="n">
        <v>1111</v>
      </c>
      <c r="N349" s="44" t="s">
        <v>32</v>
      </c>
      <c r="O349" s="44" t="n">
        <v>5</v>
      </c>
      <c r="P349" s="50" t="n">
        <v>1450</v>
      </c>
      <c r="Q349" s="44" t="n">
        <f aca="false">F349-O349</f>
        <v>0</v>
      </c>
      <c r="R349" s="47" t="n">
        <f aca="false">L349-P349</f>
        <v>0</v>
      </c>
      <c r="S349" s="48"/>
      <c r="T349" s="48" t="n">
        <f aca="false">IF(C349=2,Q349)</f>
        <v>0</v>
      </c>
    </row>
    <row r="350" s="49" customFormat="true" ht="54.75" hidden="true" customHeight="true" outlineLevel="0" collapsed="false">
      <c r="A350" s="33" t="n">
        <v>5</v>
      </c>
      <c r="B350" s="120" t="s">
        <v>288</v>
      </c>
      <c r="C350" s="91" t="n">
        <v>1</v>
      </c>
      <c r="D350" s="36" t="s">
        <v>23</v>
      </c>
      <c r="E350" s="37" t="n">
        <v>2007</v>
      </c>
      <c r="F350" s="37" t="n">
        <v>20</v>
      </c>
      <c r="G350" s="92" t="n">
        <v>102</v>
      </c>
      <c r="H350" s="92" t="n">
        <f aca="false">G350*F350</f>
        <v>2040</v>
      </c>
      <c r="I350" s="41" t="s">
        <v>289</v>
      </c>
      <c r="J350" s="42" t="n">
        <v>1</v>
      </c>
      <c r="K350" s="39" t="n">
        <f aca="false">G350*J350</f>
        <v>102</v>
      </c>
      <c r="L350" s="43" t="n">
        <f aca="false">K350*F350</f>
        <v>2040</v>
      </c>
      <c r="M350" s="37" t="n">
        <v>149</v>
      </c>
      <c r="N350" s="44" t="s">
        <v>151</v>
      </c>
      <c r="O350" s="44" t="n">
        <v>20</v>
      </c>
      <c r="P350" s="50" t="n">
        <v>2040</v>
      </c>
      <c r="Q350" s="44" t="n">
        <f aca="false">F350-O350</f>
        <v>0</v>
      </c>
      <c r="R350" s="47" t="n">
        <f aca="false">L350-P350</f>
        <v>0</v>
      </c>
      <c r="T350" s="48" t="n">
        <f aca="false">IF(C350=2,Q350)</f>
        <v>0</v>
      </c>
    </row>
    <row r="351" s="49" customFormat="true" ht="45.75" hidden="true" customHeight="true" outlineLevel="0" collapsed="false">
      <c r="A351" s="33" t="n">
        <v>5</v>
      </c>
      <c r="B351" s="120" t="s">
        <v>217</v>
      </c>
      <c r="C351" s="91" t="n">
        <v>1</v>
      </c>
      <c r="D351" s="36" t="s">
        <v>23</v>
      </c>
      <c r="E351" s="37" t="n">
        <v>2011</v>
      </c>
      <c r="F351" s="37" t="n">
        <v>25</v>
      </c>
      <c r="G351" s="92" t="n">
        <v>400.02</v>
      </c>
      <c r="H351" s="92" t="n">
        <f aca="false">G351*F351</f>
        <v>10000.5</v>
      </c>
      <c r="I351" s="41" t="s">
        <v>26</v>
      </c>
      <c r="J351" s="42" t="n">
        <v>1</v>
      </c>
      <c r="K351" s="39" t="n">
        <f aca="false">G351*J351</f>
        <v>400.02</v>
      </c>
      <c r="L351" s="43" t="n">
        <f aca="false">K351*F351</f>
        <v>10000.5</v>
      </c>
      <c r="M351" s="37" t="n">
        <v>447</v>
      </c>
      <c r="N351" s="44" t="s">
        <v>35</v>
      </c>
      <c r="O351" s="44" t="n">
        <v>25</v>
      </c>
      <c r="P351" s="50" t="n">
        <v>10000.5</v>
      </c>
      <c r="Q351" s="44" t="n">
        <f aca="false">F351-O351</f>
        <v>0</v>
      </c>
      <c r="R351" s="47" t="n">
        <f aca="false">L351-P351</f>
        <v>0</v>
      </c>
      <c r="T351" s="48" t="n">
        <f aca="false">IF(C351=2,Q351)</f>
        <v>0</v>
      </c>
    </row>
    <row r="352" s="49" customFormat="true" ht="42.75" hidden="true" customHeight="true" outlineLevel="0" collapsed="false">
      <c r="A352" s="33" t="n">
        <v>5</v>
      </c>
      <c r="B352" s="68" t="s">
        <v>290</v>
      </c>
      <c r="C352" s="35" t="n">
        <v>1</v>
      </c>
      <c r="D352" s="36" t="s">
        <v>291</v>
      </c>
      <c r="E352" s="37" t="n">
        <v>2009</v>
      </c>
      <c r="F352" s="37" t="n">
        <v>4</v>
      </c>
      <c r="G352" s="92" t="n">
        <v>172.43</v>
      </c>
      <c r="H352" s="92" t="n">
        <f aca="false">G352*F352</f>
        <v>689.72</v>
      </c>
      <c r="I352" s="41" t="s">
        <v>292</v>
      </c>
      <c r="J352" s="42" t="n">
        <v>1</v>
      </c>
      <c r="K352" s="39" t="n">
        <f aca="false">G352*J352</f>
        <v>172.43</v>
      </c>
      <c r="L352" s="43" t="n">
        <f aca="false">K352*F352</f>
        <v>689.72</v>
      </c>
      <c r="M352" s="37" t="n">
        <v>262</v>
      </c>
      <c r="N352" s="44" t="s">
        <v>35</v>
      </c>
      <c r="O352" s="44" t="n">
        <v>4</v>
      </c>
      <c r="P352" s="50" t="n">
        <v>689.72</v>
      </c>
      <c r="Q352" s="44" t="n">
        <f aca="false">F352-O352</f>
        <v>0</v>
      </c>
      <c r="R352" s="47" t="n">
        <f aca="false">L352-P352</f>
        <v>0</v>
      </c>
      <c r="T352" s="48" t="n">
        <f aca="false">IF(C352=2,Q352)</f>
        <v>0</v>
      </c>
    </row>
    <row r="353" s="49" customFormat="true" ht="44.25" hidden="true" customHeight="true" outlineLevel="0" collapsed="false">
      <c r="A353" s="33" t="n">
        <v>5</v>
      </c>
      <c r="B353" s="68" t="s">
        <v>290</v>
      </c>
      <c r="C353" s="35" t="n">
        <v>1</v>
      </c>
      <c r="D353" s="36" t="s">
        <v>291</v>
      </c>
      <c r="E353" s="37" t="n">
        <v>2009</v>
      </c>
      <c r="F353" s="37" t="n">
        <v>22</v>
      </c>
      <c r="G353" s="92" t="n">
        <v>182.6</v>
      </c>
      <c r="H353" s="92" t="n">
        <f aca="false">G353*F353</f>
        <v>4017.2</v>
      </c>
      <c r="I353" s="41" t="s">
        <v>293</v>
      </c>
      <c r="J353" s="42" t="n">
        <v>1</v>
      </c>
      <c r="K353" s="39" t="n">
        <f aca="false">G353*J353</f>
        <v>182.6</v>
      </c>
      <c r="L353" s="43" t="n">
        <f aca="false">K353*F353</f>
        <v>4017.2</v>
      </c>
      <c r="M353" s="37" t="n">
        <v>255</v>
      </c>
      <c r="N353" s="44" t="s">
        <v>35</v>
      </c>
      <c r="O353" s="44" t="n">
        <v>22</v>
      </c>
      <c r="P353" s="50" t="n">
        <v>4017.2</v>
      </c>
      <c r="Q353" s="44" t="n">
        <f aca="false">F353-O353</f>
        <v>0</v>
      </c>
      <c r="R353" s="47" t="n">
        <f aca="false">L353-P353</f>
        <v>0</v>
      </c>
      <c r="T353" s="48" t="n">
        <f aca="false">IF(C353=2,Q353)</f>
        <v>0</v>
      </c>
    </row>
    <row r="354" s="49" customFormat="true" ht="50.25" hidden="true" customHeight="true" outlineLevel="0" collapsed="false">
      <c r="A354" s="33" t="n">
        <v>5</v>
      </c>
      <c r="B354" s="68" t="s">
        <v>290</v>
      </c>
      <c r="C354" s="35" t="n">
        <v>1</v>
      </c>
      <c r="D354" s="36" t="s">
        <v>291</v>
      </c>
      <c r="E354" s="37" t="n">
        <v>2010</v>
      </c>
      <c r="F354" s="37" t="n">
        <v>15</v>
      </c>
      <c r="G354" s="92" t="n">
        <v>189.2</v>
      </c>
      <c r="H354" s="92" t="n">
        <f aca="false">G354*F354</f>
        <v>2838</v>
      </c>
      <c r="I354" s="41" t="s">
        <v>294</v>
      </c>
      <c r="J354" s="42" t="n">
        <v>1</v>
      </c>
      <c r="K354" s="39" t="n">
        <f aca="false">G354*J354</f>
        <v>189.2</v>
      </c>
      <c r="L354" s="43" t="n">
        <f aca="false">K354*F354</f>
        <v>2838</v>
      </c>
      <c r="M354" s="37" t="n">
        <v>359</v>
      </c>
      <c r="N354" s="44" t="s">
        <v>35</v>
      </c>
      <c r="O354" s="44" t="n">
        <v>15</v>
      </c>
      <c r="P354" s="50" t="n">
        <v>2838</v>
      </c>
      <c r="Q354" s="44" t="n">
        <f aca="false">F354-O354</f>
        <v>0</v>
      </c>
      <c r="R354" s="47" t="n">
        <f aca="false">L354-P354</f>
        <v>0</v>
      </c>
      <c r="T354" s="48" t="n">
        <f aca="false">IF(C354=2,Q354)</f>
        <v>0</v>
      </c>
    </row>
    <row r="355" s="49" customFormat="true" ht="50.25" hidden="true" customHeight="true" outlineLevel="0" collapsed="false">
      <c r="A355" s="33" t="n">
        <v>5</v>
      </c>
      <c r="B355" s="68" t="s">
        <v>290</v>
      </c>
      <c r="C355" s="35" t="n">
        <v>1</v>
      </c>
      <c r="D355" s="36" t="s">
        <v>291</v>
      </c>
      <c r="E355" s="37" t="n">
        <v>2011</v>
      </c>
      <c r="F355" s="37" t="n">
        <v>15</v>
      </c>
      <c r="G355" s="92" t="n">
        <v>239</v>
      </c>
      <c r="H355" s="92" t="n">
        <f aca="false">G355*F355</f>
        <v>3585</v>
      </c>
      <c r="I355" s="122" t="s">
        <v>120</v>
      </c>
      <c r="J355" s="42" t="n">
        <v>1</v>
      </c>
      <c r="K355" s="39" t="n">
        <f aca="false">G355*J355</f>
        <v>239</v>
      </c>
      <c r="L355" s="43" t="n">
        <f aca="false">K355*F355</f>
        <v>3585</v>
      </c>
      <c r="M355" s="37" t="n">
        <v>441</v>
      </c>
      <c r="N355" s="44" t="s">
        <v>35</v>
      </c>
      <c r="O355" s="44" t="n">
        <v>15</v>
      </c>
      <c r="P355" s="50" t="n">
        <v>3585</v>
      </c>
      <c r="Q355" s="44" t="n">
        <f aca="false">F355-O355</f>
        <v>0</v>
      </c>
      <c r="R355" s="47" t="n">
        <f aca="false">L355-P355</f>
        <v>0</v>
      </c>
      <c r="T355" s="48" t="n">
        <f aca="false">IF(C355=2,Q355)</f>
        <v>0</v>
      </c>
    </row>
    <row r="356" s="49" customFormat="true" ht="32.1" hidden="true" customHeight="true" outlineLevel="0" collapsed="false">
      <c r="A356" s="33" t="n">
        <v>5</v>
      </c>
      <c r="B356" s="68" t="s">
        <v>295</v>
      </c>
      <c r="C356" s="35" t="n">
        <v>1</v>
      </c>
      <c r="D356" s="36" t="s">
        <v>291</v>
      </c>
      <c r="E356" s="37" t="n">
        <v>2015</v>
      </c>
      <c r="F356" s="37" t="n">
        <v>63</v>
      </c>
      <c r="G356" s="92" t="n">
        <v>345.09</v>
      </c>
      <c r="H356" s="92" t="n">
        <f aca="false">G356*F356</f>
        <v>21740.67</v>
      </c>
      <c r="I356" s="122" t="s">
        <v>296</v>
      </c>
      <c r="J356" s="42" t="n">
        <v>1</v>
      </c>
      <c r="K356" s="39" t="n">
        <f aca="false">G356*J356</f>
        <v>345.09</v>
      </c>
      <c r="L356" s="43" t="n">
        <f aca="false">K356*F356</f>
        <v>21740.67</v>
      </c>
      <c r="M356" s="37" t="n">
        <v>580</v>
      </c>
      <c r="N356" s="44" t="s">
        <v>66</v>
      </c>
      <c r="O356" s="44" t="n">
        <v>63</v>
      </c>
      <c r="P356" s="50" t="n">
        <v>21740.67</v>
      </c>
      <c r="Q356" s="44" t="n">
        <f aca="false">F356-O356</f>
        <v>0</v>
      </c>
      <c r="R356" s="47" t="n">
        <f aca="false">L356-P356</f>
        <v>0</v>
      </c>
      <c r="S356" s="48"/>
      <c r="T356" s="48" t="n">
        <f aca="false">IF(C356=2,Q356)</f>
        <v>0</v>
      </c>
    </row>
    <row r="357" s="49" customFormat="true" ht="45" hidden="true" customHeight="true" outlineLevel="0" collapsed="false">
      <c r="A357" s="33" t="n">
        <v>5</v>
      </c>
      <c r="B357" s="68" t="s">
        <v>297</v>
      </c>
      <c r="C357" s="35" t="n">
        <v>1.2</v>
      </c>
      <c r="D357" s="36" t="s">
        <v>291</v>
      </c>
      <c r="E357" s="37" t="n">
        <v>2019</v>
      </c>
      <c r="F357" s="37" t="n">
        <v>60</v>
      </c>
      <c r="G357" s="92" t="n">
        <v>762.3</v>
      </c>
      <c r="H357" s="92" t="n">
        <f aca="false">G357*F357</f>
        <v>45738</v>
      </c>
      <c r="I357" s="122" t="s">
        <v>298</v>
      </c>
      <c r="J357" s="42" t="n">
        <v>1</v>
      </c>
      <c r="K357" s="39" t="n">
        <f aca="false">G357*J357</f>
        <v>762.3</v>
      </c>
      <c r="L357" s="43" t="n">
        <f aca="false">K357*F357</f>
        <v>45738</v>
      </c>
      <c r="M357" s="37" t="n">
        <v>875</v>
      </c>
      <c r="N357" s="44" t="s">
        <v>32</v>
      </c>
      <c r="O357" s="44" t="n">
        <v>60</v>
      </c>
      <c r="P357" s="50" t="n">
        <v>45738</v>
      </c>
      <c r="Q357" s="44" t="n">
        <f aca="false">F357-O357</f>
        <v>0</v>
      </c>
      <c r="R357" s="47" t="n">
        <f aca="false">L357-P357</f>
        <v>0</v>
      </c>
      <c r="S357" s="48"/>
      <c r="T357" s="48" t="n">
        <f aca="false">IF(C357=2,Q357)</f>
        <v>0</v>
      </c>
    </row>
    <row r="358" s="48" customFormat="true" ht="45" hidden="true" customHeight="true" outlineLevel="0" collapsed="false">
      <c r="A358" s="33" t="n">
        <v>5</v>
      </c>
      <c r="B358" s="68" t="s">
        <v>297</v>
      </c>
      <c r="C358" s="35" t="n">
        <v>1.2</v>
      </c>
      <c r="D358" s="36" t="s">
        <v>291</v>
      </c>
      <c r="E358" s="37" t="n">
        <v>2020</v>
      </c>
      <c r="F358" s="37" t="n">
        <v>13</v>
      </c>
      <c r="G358" s="92" t="n">
        <v>830.91</v>
      </c>
      <c r="H358" s="92" t="n">
        <f aca="false">G358*F358</f>
        <v>10801.83</v>
      </c>
      <c r="I358" s="41" t="s">
        <v>299</v>
      </c>
      <c r="J358" s="42" t="n">
        <v>1</v>
      </c>
      <c r="K358" s="39" t="n">
        <f aca="false">G358*J358</f>
        <v>830.91</v>
      </c>
      <c r="L358" s="43" t="n">
        <f aca="false">K358*F358</f>
        <v>10801.83</v>
      </c>
      <c r="M358" s="37" t="n">
        <v>1030</v>
      </c>
      <c r="N358" s="44" t="s">
        <v>32</v>
      </c>
      <c r="O358" s="44" t="n">
        <v>13</v>
      </c>
      <c r="P358" s="50" t="n">
        <v>10801.83</v>
      </c>
      <c r="Q358" s="44" t="n">
        <f aca="false">F358-O358</f>
        <v>0</v>
      </c>
      <c r="R358" s="47" t="n">
        <f aca="false">L358-P358</f>
        <v>0</v>
      </c>
      <c r="T358" s="48" t="n">
        <f aca="false">IF(C358=2,Q358)</f>
        <v>0</v>
      </c>
    </row>
    <row r="359" s="49" customFormat="true" ht="55.5" hidden="true" customHeight="true" outlineLevel="0" collapsed="false">
      <c r="A359" s="33" t="n">
        <v>5</v>
      </c>
      <c r="B359" s="68" t="s">
        <v>297</v>
      </c>
      <c r="C359" s="35" t="n">
        <v>1.2</v>
      </c>
      <c r="D359" s="36" t="s">
        <v>291</v>
      </c>
      <c r="E359" s="37" t="n">
        <v>2020</v>
      </c>
      <c r="F359" s="37" t="n">
        <v>3</v>
      </c>
      <c r="G359" s="92" t="n">
        <v>830.91</v>
      </c>
      <c r="H359" s="92" t="n">
        <f aca="false">G359*F359</f>
        <v>2492.73</v>
      </c>
      <c r="I359" s="41" t="s">
        <v>270</v>
      </c>
      <c r="J359" s="42" t="n">
        <v>1</v>
      </c>
      <c r="K359" s="39" t="n">
        <f aca="false">G359*J359</f>
        <v>830.91</v>
      </c>
      <c r="L359" s="43" t="n">
        <f aca="false">K359*F359</f>
        <v>2492.73</v>
      </c>
      <c r="M359" s="37" t="n">
        <v>1112</v>
      </c>
      <c r="N359" s="44" t="s">
        <v>32</v>
      </c>
      <c r="O359" s="44" t="n">
        <v>3</v>
      </c>
      <c r="P359" s="50" t="n">
        <v>2492.73</v>
      </c>
      <c r="Q359" s="44" t="n">
        <f aca="false">F359-O359</f>
        <v>0</v>
      </c>
      <c r="R359" s="47" t="n">
        <f aca="false">L359-P359</f>
        <v>0</v>
      </c>
      <c r="S359" s="48"/>
      <c r="T359" s="48" t="n">
        <f aca="false">IF(C359=2,Q359)</f>
        <v>0</v>
      </c>
    </row>
    <row r="360" s="65" customFormat="true" ht="55.5" hidden="false" customHeight="true" outlineLevel="0" collapsed="false">
      <c r="A360" s="51" t="n">
        <v>5</v>
      </c>
      <c r="B360" s="69" t="s">
        <v>300</v>
      </c>
      <c r="C360" s="53" t="n">
        <v>1</v>
      </c>
      <c r="D360" s="54" t="s">
        <v>140</v>
      </c>
      <c r="E360" s="55" t="n">
        <v>2023</v>
      </c>
      <c r="F360" s="55" t="n">
        <v>62</v>
      </c>
      <c r="G360" s="94" t="n">
        <v>592.35</v>
      </c>
      <c r="H360" s="94" t="n">
        <f aca="false">G360*F360</f>
        <v>36725.7</v>
      </c>
      <c r="I360" s="59" t="s">
        <v>29</v>
      </c>
      <c r="J360" s="60" t="n">
        <v>1</v>
      </c>
      <c r="K360" s="57" t="n">
        <f aca="false">G360*J360</f>
        <v>592.35</v>
      </c>
      <c r="L360" s="61" t="n">
        <f aca="false">K360*F360</f>
        <v>36725.7</v>
      </c>
      <c r="M360" s="55" t="n">
        <v>1237</v>
      </c>
      <c r="N360" s="62"/>
      <c r="O360" s="62"/>
      <c r="P360" s="63"/>
      <c r="Q360" s="62" t="n">
        <f aca="false">F360-O360</f>
        <v>62</v>
      </c>
      <c r="R360" s="64" t="n">
        <f aca="false">L360-P360</f>
        <v>36725.7</v>
      </c>
      <c r="T360" s="65" t="n">
        <f aca="false">IF(C360=2,Q360)</f>
        <v>0</v>
      </c>
    </row>
    <row r="361" s="65" customFormat="true" ht="55.5" hidden="false" customHeight="true" outlineLevel="0" collapsed="false">
      <c r="A361" s="51" t="n">
        <v>5</v>
      </c>
      <c r="B361" s="69" t="s">
        <v>297</v>
      </c>
      <c r="C361" s="165" t="n">
        <v>2</v>
      </c>
      <c r="D361" s="54" t="s">
        <v>140</v>
      </c>
      <c r="E361" s="55" t="n">
        <v>2023</v>
      </c>
      <c r="F361" s="55" t="n">
        <v>62</v>
      </c>
      <c r="G361" s="94" t="n">
        <v>592.35</v>
      </c>
      <c r="H361" s="94" t="n">
        <f aca="false">G361*F361</f>
        <v>36725.7</v>
      </c>
      <c r="I361" s="59" t="s">
        <v>29</v>
      </c>
      <c r="J361" s="60" t="n">
        <v>1</v>
      </c>
      <c r="K361" s="57" t="n">
        <f aca="false">G361*J361</f>
        <v>592.35</v>
      </c>
      <c r="L361" s="61" t="n">
        <f aca="false">K361*F361</f>
        <v>36725.7</v>
      </c>
      <c r="M361" s="55" t="n">
        <v>1238</v>
      </c>
      <c r="N361" s="62"/>
      <c r="O361" s="62"/>
      <c r="P361" s="63"/>
      <c r="Q361" s="62" t="n">
        <f aca="false">F361-O361</f>
        <v>62</v>
      </c>
      <c r="R361" s="64" t="n">
        <f aca="false">L361-P361</f>
        <v>36725.7</v>
      </c>
      <c r="T361" s="65" t="n">
        <f aca="false">IF(C361=2,Q361)</f>
        <v>62</v>
      </c>
    </row>
    <row r="362" s="49" customFormat="true" ht="55.5" hidden="true" customHeight="true" outlineLevel="0" collapsed="false">
      <c r="A362" s="33" t="n">
        <v>5</v>
      </c>
      <c r="B362" s="68" t="s">
        <v>301</v>
      </c>
      <c r="C362" s="35" t="n">
        <v>1</v>
      </c>
      <c r="D362" s="36" t="s">
        <v>302</v>
      </c>
      <c r="E362" s="37" t="n">
        <v>2016</v>
      </c>
      <c r="F362" s="37" t="n">
        <v>63</v>
      </c>
      <c r="G362" s="92" t="n">
        <v>330</v>
      </c>
      <c r="H362" s="92" t="n">
        <f aca="false">G362*F362</f>
        <v>20790</v>
      </c>
      <c r="I362" s="122" t="s">
        <v>303</v>
      </c>
      <c r="J362" s="42" t="n">
        <v>1</v>
      </c>
      <c r="K362" s="39" t="n">
        <f aca="false">G362*J362</f>
        <v>330</v>
      </c>
      <c r="L362" s="43" t="n">
        <f aca="false">K362*F362</f>
        <v>20790</v>
      </c>
      <c r="M362" s="37" t="n">
        <v>642</v>
      </c>
      <c r="N362" s="44" t="s">
        <v>32</v>
      </c>
      <c r="O362" s="44" t="n">
        <v>63</v>
      </c>
      <c r="P362" s="50" t="n">
        <v>20790</v>
      </c>
      <c r="Q362" s="44" t="n">
        <f aca="false">F362-O362</f>
        <v>0</v>
      </c>
      <c r="R362" s="47" t="n">
        <f aca="false">L362-P362</f>
        <v>0</v>
      </c>
      <c r="S362" s="48"/>
      <c r="T362" s="48" t="n">
        <f aca="false">IF(C362=2,Q362)</f>
        <v>0</v>
      </c>
    </row>
    <row r="363" s="49" customFormat="true" ht="55.5" hidden="true" customHeight="true" outlineLevel="0" collapsed="false">
      <c r="A363" s="33" t="n">
        <v>5</v>
      </c>
      <c r="B363" s="68" t="s">
        <v>301</v>
      </c>
      <c r="C363" s="35" t="n">
        <v>1</v>
      </c>
      <c r="D363" s="36" t="s">
        <v>302</v>
      </c>
      <c r="E363" s="37" t="n">
        <v>2021</v>
      </c>
      <c r="F363" s="37" t="n">
        <v>5</v>
      </c>
      <c r="G363" s="92" t="n">
        <v>550.22</v>
      </c>
      <c r="H363" s="92" t="n">
        <f aca="false">G363*F363</f>
        <v>2751.1</v>
      </c>
      <c r="I363" s="122" t="s">
        <v>43</v>
      </c>
      <c r="J363" s="42" t="n">
        <v>1</v>
      </c>
      <c r="K363" s="39" t="n">
        <f aca="false">G363*J363</f>
        <v>550.22</v>
      </c>
      <c r="L363" s="43" t="n">
        <f aca="false">K363*F363</f>
        <v>2751.1</v>
      </c>
      <c r="M363" s="37" t="n">
        <v>1157</v>
      </c>
      <c r="N363" s="44" t="s">
        <v>32</v>
      </c>
      <c r="O363" s="44" t="n">
        <v>5</v>
      </c>
      <c r="P363" s="50" t="n">
        <v>2751.1</v>
      </c>
      <c r="Q363" s="44" t="n">
        <f aca="false">F363-O363</f>
        <v>0</v>
      </c>
      <c r="R363" s="47" t="n">
        <f aca="false">L363-P363</f>
        <v>0</v>
      </c>
      <c r="S363" s="48"/>
      <c r="T363" s="48" t="n">
        <f aca="false">IF(C363=2,Q363)</f>
        <v>0</v>
      </c>
    </row>
    <row r="364" s="49" customFormat="true" ht="48" hidden="true" customHeight="true" outlineLevel="0" collapsed="false">
      <c r="A364" s="33" t="n">
        <v>5</v>
      </c>
      <c r="B364" s="68" t="s">
        <v>304</v>
      </c>
      <c r="C364" s="35" t="n">
        <v>1</v>
      </c>
      <c r="D364" s="36" t="s">
        <v>78</v>
      </c>
      <c r="E364" s="37" t="n">
        <v>2015</v>
      </c>
      <c r="F364" s="37" t="n">
        <v>63</v>
      </c>
      <c r="G364" s="92" t="n">
        <v>336.16</v>
      </c>
      <c r="H364" s="92" t="n">
        <f aca="false">G364*F364</f>
        <v>21178.08</v>
      </c>
      <c r="I364" s="41" t="s">
        <v>178</v>
      </c>
      <c r="J364" s="42" t="n">
        <v>1</v>
      </c>
      <c r="K364" s="39" t="n">
        <f aca="false">G364*J364</f>
        <v>336.16</v>
      </c>
      <c r="L364" s="43" t="n">
        <f aca="false">K364*F364</f>
        <v>21178.08</v>
      </c>
      <c r="M364" s="37" t="n">
        <v>588</v>
      </c>
      <c r="N364" s="44" t="s">
        <v>66</v>
      </c>
      <c r="O364" s="44" t="n">
        <v>63</v>
      </c>
      <c r="P364" s="50" t="n">
        <v>21178.08</v>
      </c>
      <c r="Q364" s="44" t="n">
        <f aca="false">F364-O364</f>
        <v>0</v>
      </c>
      <c r="R364" s="47" t="n">
        <f aca="false">L364-P364</f>
        <v>0</v>
      </c>
      <c r="S364" s="48"/>
      <c r="T364" s="48" t="n">
        <f aca="false">IF(C364=2,Q364)</f>
        <v>0</v>
      </c>
    </row>
    <row r="365" s="65" customFormat="true" ht="50.25" hidden="true" customHeight="true" outlineLevel="0" collapsed="false">
      <c r="A365" s="33" t="n">
        <v>5</v>
      </c>
      <c r="B365" s="68" t="s">
        <v>305</v>
      </c>
      <c r="C365" s="35" t="n">
        <v>1</v>
      </c>
      <c r="D365" s="36" t="s">
        <v>78</v>
      </c>
      <c r="E365" s="37" t="n">
        <v>2015</v>
      </c>
      <c r="F365" s="37" t="n">
        <v>63</v>
      </c>
      <c r="G365" s="92" t="n">
        <v>335.17</v>
      </c>
      <c r="H365" s="92" t="n">
        <f aca="false">G365*F365</f>
        <v>21115.71</v>
      </c>
      <c r="I365" s="41" t="s">
        <v>306</v>
      </c>
      <c r="J365" s="42" t="n">
        <v>1</v>
      </c>
      <c r="K365" s="39" t="n">
        <f aca="false">G365*J365</f>
        <v>335.17</v>
      </c>
      <c r="L365" s="43" t="n">
        <f aca="false">K365*F365</f>
        <v>21115.71</v>
      </c>
      <c r="M365" s="37" t="n">
        <v>630</v>
      </c>
      <c r="N365" s="44" t="s">
        <v>32</v>
      </c>
      <c r="O365" s="44" t="n">
        <v>63</v>
      </c>
      <c r="P365" s="50" t="n">
        <v>21115.71</v>
      </c>
      <c r="Q365" s="44" t="n">
        <f aca="false">F365-O365</f>
        <v>0</v>
      </c>
      <c r="R365" s="47" t="n">
        <f aca="false">L365-P365</f>
        <v>0</v>
      </c>
      <c r="S365" s="48"/>
      <c r="T365" s="48" t="n">
        <f aca="false">IF(C365=2,Q365)</f>
        <v>0</v>
      </c>
    </row>
    <row r="366" s="48" customFormat="true" ht="66.75" hidden="true" customHeight="true" outlineLevel="0" collapsed="false">
      <c r="A366" s="33" t="n">
        <v>5</v>
      </c>
      <c r="B366" s="68" t="s">
        <v>305</v>
      </c>
      <c r="C366" s="35" t="n">
        <v>1</v>
      </c>
      <c r="D366" s="36" t="s">
        <v>78</v>
      </c>
      <c r="E366" s="37" t="n">
        <v>2020</v>
      </c>
      <c r="F366" s="37" t="n">
        <v>10</v>
      </c>
      <c r="G366" s="92" t="n">
        <v>455.51</v>
      </c>
      <c r="H366" s="92" t="n">
        <f aca="false">G366*F366</f>
        <v>4555.1</v>
      </c>
      <c r="I366" s="41" t="s">
        <v>41</v>
      </c>
      <c r="J366" s="42" t="n">
        <v>1</v>
      </c>
      <c r="K366" s="39" t="n">
        <f aca="false">G366*J366</f>
        <v>455.51</v>
      </c>
      <c r="L366" s="43" t="n">
        <f aca="false">K366*F366</f>
        <v>4555.1</v>
      </c>
      <c r="M366" s="37" t="n">
        <v>1053</v>
      </c>
      <c r="N366" s="44" t="s">
        <v>32</v>
      </c>
      <c r="O366" s="44" t="n">
        <v>10</v>
      </c>
      <c r="P366" s="50" t="n">
        <v>4555.1</v>
      </c>
      <c r="Q366" s="44" t="n">
        <f aca="false">F366-O366</f>
        <v>0</v>
      </c>
      <c r="R366" s="47" t="n">
        <f aca="false">L366-P366</f>
        <v>0</v>
      </c>
      <c r="T366" s="48" t="n">
        <f aca="false">IF(C366=2,Q366)</f>
        <v>0</v>
      </c>
    </row>
    <row r="367" s="49" customFormat="true" ht="50.25" hidden="true" customHeight="true" outlineLevel="0" collapsed="false">
      <c r="A367" s="33" t="n">
        <v>5</v>
      </c>
      <c r="B367" s="68" t="s">
        <v>305</v>
      </c>
      <c r="C367" s="35" t="n">
        <v>1</v>
      </c>
      <c r="D367" s="36" t="s">
        <v>78</v>
      </c>
      <c r="E367" s="37" t="n">
        <v>2020</v>
      </c>
      <c r="F367" s="37" t="n">
        <v>3</v>
      </c>
      <c r="G367" s="92" t="n">
        <v>455.51</v>
      </c>
      <c r="H367" s="92" t="n">
        <f aca="false">G367*F367</f>
        <v>1366.53</v>
      </c>
      <c r="I367" s="41" t="s">
        <v>270</v>
      </c>
      <c r="J367" s="42" t="n">
        <v>1</v>
      </c>
      <c r="K367" s="39" t="n">
        <f aca="false">G367*J367</f>
        <v>455.51</v>
      </c>
      <c r="L367" s="43" t="n">
        <f aca="false">K367*F367</f>
        <v>1366.53</v>
      </c>
      <c r="M367" s="37" t="n">
        <v>1114</v>
      </c>
      <c r="N367" s="44" t="s">
        <v>32</v>
      </c>
      <c r="O367" s="44" t="n">
        <v>3</v>
      </c>
      <c r="P367" s="50" t="n">
        <v>1366.53</v>
      </c>
      <c r="Q367" s="44" t="n">
        <f aca="false">F367-O367</f>
        <v>0</v>
      </c>
      <c r="R367" s="47" t="n">
        <f aca="false">L367-P367</f>
        <v>0</v>
      </c>
      <c r="S367" s="48"/>
      <c r="T367" s="48" t="n">
        <f aca="false">IF(C367=2,Q367)</f>
        <v>0</v>
      </c>
    </row>
    <row r="368" s="49" customFormat="true" ht="50.25" hidden="true" customHeight="true" outlineLevel="0" collapsed="false">
      <c r="A368" s="33" t="n">
        <v>5</v>
      </c>
      <c r="B368" s="68" t="s">
        <v>307</v>
      </c>
      <c r="C368" s="35" t="n">
        <v>1</v>
      </c>
      <c r="D368" s="36" t="s">
        <v>78</v>
      </c>
      <c r="E368" s="37" t="n">
        <v>2007</v>
      </c>
      <c r="F368" s="37" t="n">
        <v>14</v>
      </c>
      <c r="G368" s="92" t="n">
        <v>91</v>
      </c>
      <c r="H368" s="92" t="n">
        <f aca="false">G368*F368</f>
        <v>1274</v>
      </c>
      <c r="I368" s="41" t="s">
        <v>289</v>
      </c>
      <c r="J368" s="42" t="n">
        <v>1</v>
      </c>
      <c r="K368" s="39" t="n">
        <f aca="false">G368*J368</f>
        <v>91</v>
      </c>
      <c r="L368" s="43" t="n">
        <f aca="false">K368*F368</f>
        <v>1274</v>
      </c>
      <c r="M368" s="37" t="n">
        <v>150</v>
      </c>
      <c r="N368" s="44" t="s">
        <v>35</v>
      </c>
      <c r="O368" s="44" t="n">
        <v>14</v>
      </c>
      <c r="P368" s="50" t="n">
        <v>1274</v>
      </c>
      <c r="Q368" s="44" t="n">
        <f aca="false">F368-O368</f>
        <v>0</v>
      </c>
      <c r="R368" s="47" t="n">
        <f aca="false">L368-P368</f>
        <v>0</v>
      </c>
      <c r="T368" s="48" t="n">
        <f aca="false">IF(C368=2,Q368)</f>
        <v>0</v>
      </c>
    </row>
    <row r="369" s="49" customFormat="true" ht="63" hidden="true" customHeight="true" outlineLevel="0" collapsed="false">
      <c r="A369" s="33" t="n">
        <v>5</v>
      </c>
      <c r="B369" s="68" t="s">
        <v>307</v>
      </c>
      <c r="C369" s="35" t="n">
        <v>1</v>
      </c>
      <c r="D369" s="36" t="s">
        <v>78</v>
      </c>
      <c r="E369" s="37" t="n">
        <v>2009</v>
      </c>
      <c r="F369" s="37" t="n">
        <v>21</v>
      </c>
      <c r="G369" s="92" t="n">
        <v>156</v>
      </c>
      <c r="H369" s="92" t="n">
        <f aca="false">G369*F369</f>
        <v>3276</v>
      </c>
      <c r="I369" s="41" t="s">
        <v>293</v>
      </c>
      <c r="J369" s="42" t="n">
        <v>1</v>
      </c>
      <c r="K369" s="39" t="n">
        <f aca="false">G369*J369</f>
        <v>156</v>
      </c>
      <c r="L369" s="43" t="n">
        <f aca="false">K369*F369</f>
        <v>3276</v>
      </c>
      <c r="M369" s="37" t="n">
        <v>254</v>
      </c>
      <c r="N369" s="44" t="s">
        <v>35</v>
      </c>
      <c r="O369" s="44" t="n">
        <v>21</v>
      </c>
      <c r="P369" s="50" t="n">
        <v>3276</v>
      </c>
      <c r="Q369" s="44" t="n">
        <f aca="false">F369-O369</f>
        <v>0</v>
      </c>
      <c r="R369" s="47" t="n">
        <f aca="false">L369-P369</f>
        <v>0</v>
      </c>
      <c r="T369" s="48" t="n">
        <f aca="false">IF(C369=2,Q369)</f>
        <v>0</v>
      </c>
    </row>
    <row r="370" s="49" customFormat="true" ht="50.25" hidden="true" customHeight="true" outlineLevel="0" collapsed="false">
      <c r="A370" s="33" t="n">
        <v>5</v>
      </c>
      <c r="B370" s="68" t="s">
        <v>307</v>
      </c>
      <c r="C370" s="35" t="n">
        <v>1</v>
      </c>
      <c r="D370" s="36" t="s">
        <v>78</v>
      </c>
      <c r="E370" s="37" t="n">
        <v>2010</v>
      </c>
      <c r="F370" s="37" t="n">
        <v>10</v>
      </c>
      <c r="G370" s="92" t="n">
        <v>146.3</v>
      </c>
      <c r="H370" s="92" t="n">
        <f aca="false">G370*F370</f>
        <v>1463</v>
      </c>
      <c r="I370" s="41" t="s">
        <v>308</v>
      </c>
      <c r="J370" s="42" t="n">
        <v>1</v>
      </c>
      <c r="K370" s="39" t="n">
        <f aca="false">G370*J370</f>
        <v>146.3</v>
      </c>
      <c r="L370" s="43" t="n">
        <f aca="false">K370*F370</f>
        <v>1463</v>
      </c>
      <c r="M370" s="37" t="n">
        <v>323</v>
      </c>
      <c r="N370" s="44" t="s">
        <v>35</v>
      </c>
      <c r="O370" s="44" t="n">
        <v>10</v>
      </c>
      <c r="P370" s="50" t="n">
        <v>1463</v>
      </c>
      <c r="Q370" s="44" t="n">
        <f aca="false">F370-O370</f>
        <v>0</v>
      </c>
      <c r="R370" s="47" t="n">
        <f aca="false">L370-P370</f>
        <v>0</v>
      </c>
      <c r="T370" s="48" t="n">
        <f aca="false">IF(C370=2,Q370)</f>
        <v>0</v>
      </c>
    </row>
    <row r="371" s="49" customFormat="true" ht="57" hidden="true" customHeight="true" outlineLevel="0" collapsed="false">
      <c r="A371" s="33" t="n">
        <v>5</v>
      </c>
      <c r="B371" s="68" t="s">
        <v>307</v>
      </c>
      <c r="C371" s="35" t="n">
        <v>1</v>
      </c>
      <c r="D371" s="36" t="s">
        <v>78</v>
      </c>
      <c r="E371" s="37" t="n">
        <v>2010</v>
      </c>
      <c r="F371" s="37" t="n">
        <v>7</v>
      </c>
      <c r="G371" s="92" t="n">
        <v>230</v>
      </c>
      <c r="H371" s="92" t="n">
        <f aca="false">G371*F371</f>
        <v>1610</v>
      </c>
      <c r="I371" s="122" t="s">
        <v>120</v>
      </c>
      <c r="J371" s="42" t="n">
        <v>1</v>
      </c>
      <c r="K371" s="39" t="n">
        <f aca="false">G371*J371</f>
        <v>230</v>
      </c>
      <c r="L371" s="43" t="n">
        <f aca="false">K371*F371</f>
        <v>1610</v>
      </c>
      <c r="M371" s="37" t="n">
        <v>438</v>
      </c>
      <c r="N371" s="44" t="s">
        <v>35</v>
      </c>
      <c r="O371" s="44" t="n">
        <v>7</v>
      </c>
      <c r="P371" s="50" t="n">
        <v>1610</v>
      </c>
      <c r="Q371" s="44" t="n">
        <f aca="false">F371-O371</f>
        <v>0</v>
      </c>
      <c r="R371" s="47" t="n">
        <f aca="false">L371-P371</f>
        <v>0</v>
      </c>
      <c r="T371" s="48" t="n">
        <f aca="false">IF(C371=2,Q371)</f>
        <v>0</v>
      </c>
    </row>
    <row r="372" s="65" customFormat="true" ht="57" hidden="false" customHeight="true" outlineLevel="0" collapsed="false">
      <c r="A372" s="51" t="n">
        <v>5</v>
      </c>
      <c r="B372" s="69" t="s">
        <v>307</v>
      </c>
      <c r="C372" s="53" t="n">
        <v>1</v>
      </c>
      <c r="D372" s="54" t="s">
        <v>78</v>
      </c>
      <c r="E372" s="55" t="n">
        <v>2023</v>
      </c>
      <c r="F372" s="55" t="n">
        <v>62</v>
      </c>
      <c r="G372" s="94" t="n">
        <v>822.25</v>
      </c>
      <c r="H372" s="94" t="n">
        <f aca="false">G372*F372</f>
        <v>50979.5</v>
      </c>
      <c r="I372" s="59" t="s">
        <v>29</v>
      </c>
      <c r="J372" s="60" t="n">
        <v>1</v>
      </c>
      <c r="K372" s="57" t="n">
        <f aca="false">G372*J372</f>
        <v>822.25</v>
      </c>
      <c r="L372" s="61" t="n">
        <f aca="false">K372*F372</f>
        <v>50979.5</v>
      </c>
      <c r="M372" s="55" t="n">
        <v>1236</v>
      </c>
      <c r="N372" s="62"/>
      <c r="O372" s="62"/>
      <c r="P372" s="63"/>
      <c r="Q372" s="62" t="n">
        <f aca="false">F372-O372</f>
        <v>62</v>
      </c>
      <c r="R372" s="64" t="n">
        <f aca="false">L372-P372</f>
        <v>50979.5</v>
      </c>
      <c r="T372" s="65" t="n">
        <f aca="false">IF(C372=2,Q372)</f>
        <v>0</v>
      </c>
    </row>
    <row r="373" s="49" customFormat="true" ht="51" hidden="true" customHeight="true" outlineLevel="0" collapsed="false">
      <c r="A373" s="33" t="n">
        <v>5</v>
      </c>
      <c r="B373" s="68" t="s">
        <v>309</v>
      </c>
      <c r="C373" s="35" t="n">
        <v>1</v>
      </c>
      <c r="D373" s="36" t="s">
        <v>310</v>
      </c>
      <c r="E373" s="37" t="n">
        <v>2011</v>
      </c>
      <c r="F373" s="37" t="n">
        <v>40</v>
      </c>
      <c r="G373" s="92" t="n">
        <v>138</v>
      </c>
      <c r="H373" s="92" t="n">
        <f aca="false">G373*F373</f>
        <v>5520</v>
      </c>
      <c r="I373" s="122" t="s">
        <v>311</v>
      </c>
      <c r="J373" s="42" t="n">
        <v>1</v>
      </c>
      <c r="K373" s="39" t="n">
        <f aca="false">G373*J373</f>
        <v>138</v>
      </c>
      <c r="L373" s="43" t="n">
        <f aca="false">K373*F373</f>
        <v>5520</v>
      </c>
      <c r="M373" s="37" t="n">
        <v>426</v>
      </c>
      <c r="N373" s="44" t="s">
        <v>35</v>
      </c>
      <c r="O373" s="44" t="n">
        <v>40</v>
      </c>
      <c r="P373" s="50" t="n">
        <v>5520</v>
      </c>
      <c r="Q373" s="44" t="n">
        <f aca="false">F373-O373</f>
        <v>0</v>
      </c>
      <c r="R373" s="47" t="n">
        <f aca="false">L373-P373</f>
        <v>0</v>
      </c>
      <c r="T373" s="48" t="n">
        <f aca="false">IF(C373=2,Q373)</f>
        <v>0</v>
      </c>
    </row>
    <row r="374" s="49" customFormat="true" ht="32.1" hidden="true" customHeight="true" outlineLevel="0" collapsed="false">
      <c r="A374" s="33" t="n">
        <v>5</v>
      </c>
      <c r="B374" s="68" t="s">
        <v>309</v>
      </c>
      <c r="C374" s="35" t="n">
        <v>1</v>
      </c>
      <c r="D374" s="36" t="s">
        <v>310</v>
      </c>
      <c r="E374" s="37" t="n">
        <v>2012</v>
      </c>
      <c r="F374" s="37" t="n">
        <v>15</v>
      </c>
      <c r="G374" s="92" t="n">
        <v>161</v>
      </c>
      <c r="H374" s="92" t="n">
        <f aca="false">G374*F374</f>
        <v>2415</v>
      </c>
      <c r="I374" s="122" t="s">
        <v>120</v>
      </c>
      <c r="J374" s="42" t="n">
        <v>1</v>
      </c>
      <c r="K374" s="39" t="n">
        <f aca="false">G374*J374</f>
        <v>161</v>
      </c>
      <c r="L374" s="43" t="n">
        <f aca="false">K374*F374</f>
        <v>2415</v>
      </c>
      <c r="M374" s="37" t="n">
        <v>431</v>
      </c>
      <c r="N374" s="44" t="s">
        <v>35</v>
      </c>
      <c r="O374" s="44" t="n">
        <v>15</v>
      </c>
      <c r="P374" s="50" t="n">
        <v>2415</v>
      </c>
      <c r="Q374" s="44" t="n">
        <f aca="false">F374-O374</f>
        <v>0</v>
      </c>
      <c r="R374" s="47" t="n">
        <f aca="false">L374-P374</f>
        <v>0</v>
      </c>
      <c r="T374" s="48" t="n">
        <f aca="false">IF(C374=2,Q374)</f>
        <v>0</v>
      </c>
    </row>
    <row r="375" s="49" customFormat="true" ht="50.25" hidden="true" customHeight="true" outlineLevel="0" collapsed="false">
      <c r="A375" s="33" t="n">
        <v>5</v>
      </c>
      <c r="B375" s="68" t="s">
        <v>312</v>
      </c>
      <c r="C375" s="35" t="n">
        <v>1</v>
      </c>
      <c r="D375" s="36" t="s">
        <v>313</v>
      </c>
      <c r="E375" s="37" t="n">
        <v>2008</v>
      </c>
      <c r="F375" s="37" t="n">
        <v>40</v>
      </c>
      <c r="G375" s="92" t="n">
        <v>126.5</v>
      </c>
      <c r="H375" s="92" t="n">
        <f aca="false">G375*F375</f>
        <v>5060</v>
      </c>
      <c r="I375" s="41" t="s">
        <v>314</v>
      </c>
      <c r="J375" s="42" t="n">
        <v>1</v>
      </c>
      <c r="K375" s="39" t="n">
        <f aca="false">G375*J375</f>
        <v>126.5</v>
      </c>
      <c r="L375" s="43" t="n">
        <f aca="false">K375*F375</f>
        <v>5060</v>
      </c>
      <c r="M375" s="37" t="n">
        <v>188</v>
      </c>
      <c r="N375" s="44" t="s">
        <v>35</v>
      </c>
      <c r="O375" s="44" t="n">
        <v>40</v>
      </c>
      <c r="P375" s="50" t="n">
        <v>5060</v>
      </c>
      <c r="Q375" s="44" t="n">
        <f aca="false">F375-O375</f>
        <v>0</v>
      </c>
      <c r="R375" s="47" t="n">
        <f aca="false">L375-P375</f>
        <v>0</v>
      </c>
      <c r="T375" s="48" t="n">
        <f aca="false">IF(C375=2,Q375)</f>
        <v>0</v>
      </c>
    </row>
    <row r="376" s="49" customFormat="true" ht="57.75" hidden="true" customHeight="true" outlineLevel="0" collapsed="false">
      <c r="A376" s="33" t="n">
        <v>5</v>
      </c>
      <c r="B376" s="68" t="s">
        <v>315</v>
      </c>
      <c r="C376" s="35" t="n">
        <v>1</v>
      </c>
      <c r="D376" s="36" t="s">
        <v>313</v>
      </c>
      <c r="E376" s="37" t="n">
        <v>2012</v>
      </c>
      <c r="F376" s="75" t="n">
        <v>15</v>
      </c>
      <c r="G376" s="39" t="n">
        <v>178</v>
      </c>
      <c r="H376" s="92" t="n">
        <f aca="false">G376*F376</f>
        <v>2670</v>
      </c>
      <c r="I376" s="122" t="s">
        <v>120</v>
      </c>
      <c r="J376" s="42" t="n">
        <v>1</v>
      </c>
      <c r="K376" s="39" t="n">
        <f aca="false">G376*J376</f>
        <v>178</v>
      </c>
      <c r="L376" s="43" t="n">
        <f aca="false">K376*F376</f>
        <v>2670</v>
      </c>
      <c r="M376" s="37" t="n">
        <v>471</v>
      </c>
      <c r="N376" s="44" t="s">
        <v>35</v>
      </c>
      <c r="O376" s="44" t="n">
        <v>15</v>
      </c>
      <c r="P376" s="50" t="n">
        <v>2670</v>
      </c>
      <c r="Q376" s="44" t="n">
        <f aca="false">F376-O376</f>
        <v>0</v>
      </c>
      <c r="R376" s="47" t="n">
        <f aca="false">L376-P376</f>
        <v>0</v>
      </c>
      <c r="T376" s="48" t="n">
        <f aca="false">IF(C376=2,Q376)</f>
        <v>0</v>
      </c>
    </row>
    <row r="377" s="49" customFormat="true" ht="75" hidden="true" customHeight="true" outlineLevel="0" collapsed="false">
      <c r="A377" s="166" t="s">
        <v>316</v>
      </c>
      <c r="B377" s="68" t="s">
        <v>317</v>
      </c>
      <c r="C377" s="35" t="n">
        <v>1</v>
      </c>
      <c r="D377" s="36" t="s">
        <v>313</v>
      </c>
      <c r="E377" s="37" t="n">
        <v>2015</v>
      </c>
      <c r="F377" s="75" t="n">
        <v>63</v>
      </c>
      <c r="G377" s="39" t="n">
        <v>314</v>
      </c>
      <c r="H377" s="92" t="n">
        <f aca="false">G377*F377</f>
        <v>19782</v>
      </c>
      <c r="I377" s="122" t="s">
        <v>318</v>
      </c>
      <c r="J377" s="42" t="n">
        <v>1</v>
      </c>
      <c r="K377" s="39" t="n">
        <f aca="false">G377*J377</f>
        <v>314</v>
      </c>
      <c r="L377" s="43" t="n">
        <f aca="false">K377*F377</f>
        <v>19782</v>
      </c>
      <c r="M377" s="37" t="n">
        <v>582</v>
      </c>
      <c r="N377" s="44" t="s">
        <v>176</v>
      </c>
      <c r="O377" s="44" t="n">
        <v>63</v>
      </c>
      <c r="P377" s="50" t="n">
        <v>19782</v>
      </c>
      <c r="Q377" s="44" t="n">
        <f aca="false">F377-O377</f>
        <v>0</v>
      </c>
      <c r="R377" s="47" t="n">
        <f aca="false">L377-P377</f>
        <v>0</v>
      </c>
      <c r="T377" s="48" t="n">
        <f aca="false">IF(C377=2,Q377)</f>
        <v>0</v>
      </c>
    </row>
    <row r="378" s="49" customFormat="true" ht="75" hidden="true" customHeight="true" outlineLevel="0" collapsed="false">
      <c r="A378" s="166" t="s">
        <v>316</v>
      </c>
      <c r="B378" s="68" t="s">
        <v>317</v>
      </c>
      <c r="C378" s="35" t="n">
        <v>1</v>
      </c>
      <c r="D378" s="36" t="s">
        <v>313</v>
      </c>
      <c r="E378" s="37" t="n">
        <v>2016</v>
      </c>
      <c r="F378" s="75" t="n">
        <v>62</v>
      </c>
      <c r="G378" s="39" t="n">
        <v>339</v>
      </c>
      <c r="H378" s="92" t="n">
        <f aca="false">G378*F378</f>
        <v>21018</v>
      </c>
      <c r="I378" s="122" t="s">
        <v>185</v>
      </c>
      <c r="J378" s="42" t="n">
        <v>1</v>
      </c>
      <c r="K378" s="39" t="n">
        <f aca="false">G378*J378</f>
        <v>339</v>
      </c>
      <c r="L378" s="43" t="n">
        <f aca="false">K378*F378</f>
        <v>21018</v>
      </c>
      <c r="M378" s="37" t="n">
        <v>649</v>
      </c>
      <c r="N378" s="44" t="s">
        <v>176</v>
      </c>
      <c r="O378" s="44" t="n">
        <v>62</v>
      </c>
      <c r="P378" s="50" t="n">
        <v>21018</v>
      </c>
      <c r="Q378" s="44" t="n">
        <f aca="false">F378-O378</f>
        <v>0</v>
      </c>
      <c r="R378" s="47" t="n">
        <f aca="false">L378-P378</f>
        <v>0</v>
      </c>
      <c r="T378" s="48" t="n">
        <f aca="false">IF(C378=2,Q378)</f>
        <v>0</v>
      </c>
    </row>
    <row r="379" s="49" customFormat="true" ht="75" hidden="true" customHeight="true" outlineLevel="0" collapsed="false">
      <c r="A379" s="166" t="s">
        <v>316</v>
      </c>
      <c r="B379" s="167" t="s">
        <v>319</v>
      </c>
      <c r="C379" s="35" t="n">
        <v>1</v>
      </c>
      <c r="D379" s="36" t="s">
        <v>313</v>
      </c>
      <c r="E379" s="37" t="n">
        <v>2020</v>
      </c>
      <c r="F379" s="75" t="n">
        <v>73</v>
      </c>
      <c r="G379" s="39" t="n">
        <v>409.97</v>
      </c>
      <c r="H379" s="92" t="n">
        <f aca="false">G379*F379</f>
        <v>29927.81</v>
      </c>
      <c r="I379" s="41" t="s">
        <v>320</v>
      </c>
      <c r="J379" s="42" t="n">
        <v>1</v>
      </c>
      <c r="K379" s="39" t="n">
        <f aca="false">G379*J379</f>
        <v>409.97</v>
      </c>
      <c r="L379" s="43" t="n">
        <f aca="false">K379*F379</f>
        <v>29927.81</v>
      </c>
      <c r="M379" s="37" t="n">
        <v>1025</v>
      </c>
      <c r="N379" s="44" t="s">
        <v>32</v>
      </c>
      <c r="O379" s="44" t="n">
        <v>73</v>
      </c>
      <c r="P379" s="50" t="n">
        <v>29927.81</v>
      </c>
      <c r="Q379" s="44" t="n">
        <f aca="false">F379-O379</f>
        <v>0</v>
      </c>
      <c r="R379" s="47" t="n">
        <f aca="false">L379-P379</f>
        <v>0</v>
      </c>
      <c r="S379" s="48"/>
      <c r="T379" s="48" t="n">
        <f aca="false">IF(C379=2,Q379)</f>
        <v>0</v>
      </c>
    </row>
    <row r="380" s="48" customFormat="true" ht="75" hidden="true" customHeight="true" outlineLevel="0" collapsed="false">
      <c r="A380" s="168" t="s">
        <v>316</v>
      </c>
      <c r="B380" s="167" t="s">
        <v>319</v>
      </c>
      <c r="C380" s="169" t="n">
        <v>1</v>
      </c>
      <c r="D380" s="36" t="s">
        <v>313</v>
      </c>
      <c r="E380" s="37" t="n">
        <v>2020</v>
      </c>
      <c r="F380" s="75" t="n">
        <v>3</v>
      </c>
      <c r="G380" s="39" t="n">
        <v>410</v>
      </c>
      <c r="H380" s="92" t="n">
        <f aca="false">G380*F380</f>
        <v>1230</v>
      </c>
      <c r="I380" s="41" t="s">
        <v>270</v>
      </c>
      <c r="J380" s="42" t="n">
        <v>1</v>
      </c>
      <c r="K380" s="39" t="n">
        <f aca="false">G380*J380</f>
        <v>410</v>
      </c>
      <c r="L380" s="43" t="n">
        <f aca="false">K380*F380</f>
        <v>1230</v>
      </c>
      <c r="M380" s="37" t="n">
        <v>1113</v>
      </c>
      <c r="N380" s="44" t="s">
        <v>96</v>
      </c>
      <c r="O380" s="44" t="n">
        <v>3</v>
      </c>
      <c r="P380" s="50" t="n">
        <v>1230</v>
      </c>
      <c r="Q380" s="44" t="n">
        <f aca="false">F380-O380</f>
        <v>0</v>
      </c>
      <c r="R380" s="47" t="n">
        <f aca="false">L380-P380</f>
        <v>0</v>
      </c>
      <c r="T380" s="48" t="n">
        <f aca="false">IF(C380=2,Q380)</f>
        <v>0</v>
      </c>
    </row>
    <row r="381" s="48" customFormat="true" ht="48" hidden="true" customHeight="true" outlineLevel="0" collapsed="false">
      <c r="A381" s="166" t="s">
        <v>316</v>
      </c>
      <c r="B381" s="72" t="s">
        <v>319</v>
      </c>
      <c r="C381" s="35" t="n">
        <v>1</v>
      </c>
      <c r="D381" s="36" t="s">
        <v>313</v>
      </c>
      <c r="E381" s="37" t="n">
        <v>2021</v>
      </c>
      <c r="F381" s="75" t="n">
        <v>64</v>
      </c>
      <c r="G381" s="39" t="n">
        <v>430.54</v>
      </c>
      <c r="H381" s="92" t="n">
        <f aca="false">G381*F381</f>
        <v>27554.56</v>
      </c>
      <c r="I381" s="41" t="s">
        <v>43</v>
      </c>
      <c r="J381" s="42" t="n">
        <v>1</v>
      </c>
      <c r="K381" s="39" t="n">
        <f aca="false">G381*J381</f>
        <v>430.54</v>
      </c>
      <c r="L381" s="43" t="n">
        <f aca="false">K381*F381</f>
        <v>27554.56</v>
      </c>
      <c r="M381" s="37" t="n">
        <v>1172</v>
      </c>
      <c r="N381" s="44" t="s">
        <v>96</v>
      </c>
      <c r="O381" s="44" t="n">
        <v>64</v>
      </c>
      <c r="P381" s="50" t="n">
        <v>27554.56</v>
      </c>
      <c r="Q381" s="44" t="n">
        <f aca="false">F381-O381</f>
        <v>0</v>
      </c>
      <c r="R381" s="47" t="n">
        <f aca="false">L381-P381</f>
        <v>0</v>
      </c>
      <c r="T381" s="48" t="n">
        <f aca="false">IF(C381=2,Q381)</f>
        <v>0</v>
      </c>
    </row>
    <row r="382" s="65" customFormat="true" ht="48" hidden="false" customHeight="true" outlineLevel="0" collapsed="false">
      <c r="A382" s="170" t="s">
        <v>316</v>
      </c>
      <c r="B382" s="23" t="s">
        <v>321</v>
      </c>
      <c r="C382" s="53" t="n">
        <v>1</v>
      </c>
      <c r="D382" s="54" t="s">
        <v>140</v>
      </c>
      <c r="E382" s="55" t="n">
        <v>2023</v>
      </c>
      <c r="F382" s="82" t="n">
        <v>62</v>
      </c>
      <c r="G382" s="57" t="n">
        <v>891.55</v>
      </c>
      <c r="H382" s="94" t="n">
        <f aca="false">G382*F382</f>
        <v>55276.1</v>
      </c>
      <c r="I382" s="59" t="s">
        <v>29</v>
      </c>
      <c r="J382" s="60" t="n">
        <v>1</v>
      </c>
      <c r="K382" s="57" t="n">
        <f aca="false">G382*J382</f>
        <v>891.55</v>
      </c>
      <c r="L382" s="61" t="n">
        <f aca="false">K382*F382</f>
        <v>55276.1</v>
      </c>
      <c r="M382" s="55" t="n">
        <v>1235</v>
      </c>
      <c r="N382" s="62"/>
      <c r="O382" s="62"/>
      <c r="P382" s="63"/>
      <c r="Q382" s="62" t="n">
        <f aca="false">F382-O382</f>
        <v>62</v>
      </c>
      <c r="R382" s="64" t="n">
        <f aca="false">L382-P382</f>
        <v>55276.1</v>
      </c>
      <c r="T382" s="65" t="n">
        <f aca="false">IF(C382=2,Q382)</f>
        <v>0</v>
      </c>
    </row>
    <row r="383" s="49" customFormat="true" ht="48" hidden="false" customHeight="true" outlineLevel="0" collapsed="false">
      <c r="A383" s="170" t="s">
        <v>316</v>
      </c>
      <c r="B383" s="23" t="s">
        <v>321</v>
      </c>
      <c r="C383" s="35" t="n">
        <v>1</v>
      </c>
      <c r="D383" s="54" t="s">
        <v>140</v>
      </c>
      <c r="E383" s="55" t="n">
        <v>2024</v>
      </c>
      <c r="F383" s="82" t="n">
        <v>54</v>
      </c>
      <c r="G383" s="57" t="n">
        <v>931.7</v>
      </c>
      <c r="H383" s="94" t="n">
        <f aca="false">G383*F383</f>
        <v>50311.8</v>
      </c>
      <c r="I383" s="59" t="s">
        <v>99</v>
      </c>
      <c r="J383" s="60" t="n">
        <v>1</v>
      </c>
      <c r="K383" s="57" t="n">
        <f aca="false">G383*J383</f>
        <v>931.7</v>
      </c>
      <c r="L383" s="61" t="n">
        <f aca="false">K383*F383</f>
        <v>50311.8</v>
      </c>
      <c r="M383" s="55" t="n">
        <v>1315</v>
      </c>
      <c r="N383" s="88"/>
      <c r="O383" s="88"/>
      <c r="P383" s="95"/>
      <c r="Q383" s="88" t="n">
        <f aca="false">F383-O383</f>
        <v>54</v>
      </c>
      <c r="R383" s="89" t="n">
        <f aca="false">L383-P383</f>
        <v>50311.8</v>
      </c>
      <c r="T383" s="65" t="n">
        <f aca="false">IF(C383=2,Q383)</f>
        <v>0</v>
      </c>
    </row>
    <row r="384" s="49" customFormat="true" ht="56.25" hidden="true" customHeight="true" outlineLevel="0" collapsed="false">
      <c r="A384" s="166" t="s">
        <v>316</v>
      </c>
      <c r="B384" s="68" t="s">
        <v>322</v>
      </c>
      <c r="C384" s="35" t="n">
        <v>1</v>
      </c>
      <c r="D384" s="171" t="s">
        <v>310</v>
      </c>
      <c r="E384" s="37" t="n">
        <v>2015</v>
      </c>
      <c r="F384" s="75" t="n">
        <v>63</v>
      </c>
      <c r="G384" s="39" t="n">
        <v>298</v>
      </c>
      <c r="H384" s="92" t="n">
        <f aca="false">G384*F384</f>
        <v>18774</v>
      </c>
      <c r="I384" s="41" t="s">
        <v>323</v>
      </c>
      <c r="J384" s="42" t="n">
        <v>1</v>
      </c>
      <c r="K384" s="39" t="n">
        <f aca="false">G384*J384</f>
        <v>298</v>
      </c>
      <c r="L384" s="43" t="n">
        <f aca="false">K384*F384</f>
        <v>18774</v>
      </c>
      <c r="M384" s="37" t="n">
        <v>576</v>
      </c>
      <c r="N384" s="44" t="s">
        <v>32</v>
      </c>
      <c r="O384" s="44" t="n">
        <v>63</v>
      </c>
      <c r="P384" s="50" t="n">
        <v>18774</v>
      </c>
      <c r="Q384" s="44" t="n">
        <f aca="false">F384-O384</f>
        <v>0</v>
      </c>
      <c r="R384" s="47" t="n">
        <f aca="false">L384-P384</f>
        <v>0</v>
      </c>
      <c r="S384" s="48"/>
      <c r="T384" s="48" t="n">
        <f aca="false">IF(C384=2,Q384)</f>
        <v>0</v>
      </c>
    </row>
    <row r="385" s="49" customFormat="true" ht="56.25" hidden="true" customHeight="true" outlineLevel="0" collapsed="false">
      <c r="A385" s="166" t="s">
        <v>316</v>
      </c>
      <c r="B385" s="68" t="s">
        <v>322</v>
      </c>
      <c r="C385" s="35" t="n">
        <v>1</v>
      </c>
      <c r="D385" s="171" t="s">
        <v>310</v>
      </c>
      <c r="E385" s="37" t="n">
        <v>2016</v>
      </c>
      <c r="F385" s="75" t="n">
        <v>62</v>
      </c>
      <c r="G385" s="39" t="n">
        <v>336</v>
      </c>
      <c r="H385" s="92" t="n">
        <f aca="false">G385*F385</f>
        <v>20832</v>
      </c>
      <c r="I385" s="41" t="s">
        <v>324</v>
      </c>
      <c r="J385" s="42" t="n">
        <v>1</v>
      </c>
      <c r="K385" s="39" t="n">
        <f aca="false">G385*J385</f>
        <v>336</v>
      </c>
      <c r="L385" s="43" t="n">
        <f aca="false">K385*F385</f>
        <v>20832</v>
      </c>
      <c r="M385" s="37" t="n">
        <v>636</v>
      </c>
      <c r="N385" s="44" t="s">
        <v>32</v>
      </c>
      <c r="O385" s="44" t="n">
        <v>62</v>
      </c>
      <c r="P385" s="50" t="n">
        <v>20832</v>
      </c>
      <c r="Q385" s="44" t="n">
        <f aca="false">F385-O385</f>
        <v>0</v>
      </c>
      <c r="R385" s="47" t="n">
        <f aca="false">L385-P385</f>
        <v>0</v>
      </c>
      <c r="S385" s="48"/>
      <c r="T385" s="48" t="n">
        <f aca="false">IF(C385=2,Q385)</f>
        <v>0</v>
      </c>
    </row>
    <row r="386" s="49" customFormat="true" ht="75" hidden="true" customHeight="true" outlineLevel="0" collapsed="false">
      <c r="A386" s="166" t="s">
        <v>316</v>
      </c>
      <c r="B386" s="68" t="s">
        <v>322</v>
      </c>
      <c r="C386" s="35" t="n">
        <v>1</v>
      </c>
      <c r="D386" s="171" t="s">
        <v>310</v>
      </c>
      <c r="E386" s="37" t="n">
        <v>2021</v>
      </c>
      <c r="F386" s="75" t="n">
        <v>15</v>
      </c>
      <c r="G386" s="39" t="n">
        <v>440</v>
      </c>
      <c r="H386" s="92" t="n">
        <f aca="false">G386*F386</f>
        <v>6600</v>
      </c>
      <c r="I386" s="41" t="s">
        <v>43</v>
      </c>
      <c r="J386" s="42" t="n">
        <v>1</v>
      </c>
      <c r="K386" s="39" t="n">
        <f aca="false">G386*J386</f>
        <v>440</v>
      </c>
      <c r="L386" s="43" t="n">
        <f aca="false">K386*F386</f>
        <v>6600</v>
      </c>
      <c r="M386" s="37" t="n">
        <v>1191</v>
      </c>
      <c r="N386" s="44" t="s">
        <v>32</v>
      </c>
      <c r="O386" s="44" t="n">
        <v>15</v>
      </c>
      <c r="P386" s="50" t="n">
        <v>6600</v>
      </c>
      <c r="Q386" s="44" t="n">
        <f aca="false">F386-O386</f>
        <v>0</v>
      </c>
      <c r="R386" s="47" t="n">
        <f aca="false">L386-P386</f>
        <v>0</v>
      </c>
      <c r="S386" s="48"/>
      <c r="T386" s="48" t="n">
        <f aca="false">IF(C386=2,Q386)</f>
        <v>0</v>
      </c>
    </row>
    <row r="387" s="65" customFormat="true" ht="75" hidden="false" customHeight="true" outlineLevel="0" collapsed="false">
      <c r="A387" s="170" t="s">
        <v>325</v>
      </c>
      <c r="B387" s="69" t="s">
        <v>326</v>
      </c>
      <c r="C387" s="53" t="n">
        <v>1</v>
      </c>
      <c r="D387" s="172" t="s">
        <v>57</v>
      </c>
      <c r="E387" s="55" t="n">
        <v>2023</v>
      </c>
      <c r="F387" s="55" t="n">
        <v>62</v>
      </c>
      <c r="G387" s="94" t="n">
        <v>789.25</v>
      </c>
      <c r="H387" s="94" t="n">
        <f aca="false">G387*F387</f>
        <v>48933.5</v>
      </c>
      <c r="I387" s="59" t="s">
        <v>29</v>
      </c>
      <c r="J387" s="60" t="n">
        <v>1</v>
      </c>
      <c r="K387" s="57" t="n">
        <f aca="false">G387*J387</f>
        <v>789.25</v>
      </c>
      <c r="L387" s="61" t="n">
        <f aca="false">K387*F387</f>
        <v>48933.5</v>
      </c>
      <c r="M387" s="55" t="n">
        <v>1252</v>
      </c>
      <c r="N387" s="62"/>
      <c r="O387" s="62"/>
      <c r="P387" s="63"/>
      <c r="Q387" s="62" t="n">
        <f aca="false">F387-O387</f>
        <v>62</v>
      </c>
      <c r="R387" s="64" t="n">
        <f aca="false">L387-P387</f>
        <v>48933.5</v>
      </c>
      <c r="T387" s="65" t="n">
        <f aca="false">IF(C387=2,Q387)</f>
        <v>0</v>
      </c>
    </row>
    <row r="388" s="48" customFormat="true" ht="57.75" hidden="true" customHeight="true" outlineLevel="0" collapsed="false">
      <c r="A388" s="33" t="n">
        <v>5</v>
      </c>
      <c r="B388" s="68" t="s">
        <v>327</v>
      </c>
      <c r="C388" s="74" t="n">
        <v>1</v>
      </c>
      <c r="D388" s="36" t="s">
        <v>23</v>
      </c>
      <c r="E388" s="37" t="n">
        <v>2013</v>
      </c>
      <c r="F388" s="75" t="n">
        <v>60</v>
      </c>
      <c r="G388" s="39" t="n">
        <v>278</v>
      </c>
      <c r="H388" s="92" t="n">
        <f aca="false">G388*F388</f>
        <v>16680</v>
      </c>
      <c r="I388" s="41" t="s">
        <v>65</v>
      </c>
      <c r="J388" s="42" t="n">
        <v>1</v>
      </c>
      <c r="K388" s="39" t="n">
        <f aca="false">G388*J388</f>
        <v>278</v>
      </c>
      <c r="L388" s="43" t="n">
        <f aca="false">K388*F388</f>
        <v>16680</v>
      </c>
      <c r="M388" s="37" t="n">
        <v>487</v>
      </c>
      <c r="N388" s="44" t="s">
        <v>70</v>
      </c>
      <c r="O388" s="44" t="n">
        <v>60</v>
      </c>
      <c r="P388" s="50" t="n">
        <v>16680</v>
      </c>
      <c r="Q388" s="44" t="n">
        <f aca="false">F388-O388</f>
        <v>0</v>
      </c>
      <c r="R388" s="47" t="n">
        <f aca="false">L388-P388</f>
        <v>0</v>
      </c>
      <c r="T388" s="48" t="n">
        <f aca="false">IF(C388=2,Q388)</f>
        <v>0</v>
      </c>
    </row>
    <row r="389" s="48" customFormat="true" ht="57.75" hidden="true" customHeight="true" outlineLevel="0" collapsed="false">
      <c r="A389" s="33" t="n">
        <v>5</v>
      </c>
      <c r="B389" s="68" t="s">
        <v>328</v>
      </c>
      <c r="C389" s="74" t="n">
        <v>1</v>
      </c>
      <c r="D389" s="36" t="s">
        <v>23</v>
      </c>
      <c r="E389" s="37" t="n">
        <v>2011</v>
      </c>
      <c r="F389" s="75" t="n">
        <v>2</v>
      </c>
      <c r="G389" s="39" t="n">
        <v>135.85</v>
      </c>
      <c r="H389" s="92" t="n">
        <f aca="false">G389*F389</f>
        <v>271.7</v>
      </c>
      <c r="I389" s="41" t="s">
        <v>24</v>
      </c>
      <c r="J389" s="42" t="n">
        <v>1</v>
      </c>
      <c r="K389" s="39" t="n">
        <f aca="false">G389*J389</f>
        <v>135.85</v>
      </c>
      <c r="L389" s="43" t="n">
        <f aca="false">K389*F389</f>
        <v>271.7</v>
      </c>
      <c r="M389" s="37" t="n">
        <v>400</v>
      </c>
      <c r="N389" s="44" t="s">
        <v>35</v>
      </c>
      <c r="O389" s="44" t="n">
        <v>2</v>
      </c>
      <c r="P389" s="50" t="n">
        <v>271.7</v>
      </c>
      <c r="Q389" s="44" t="n">
        <f aca="false">F389-O389</f>
        <v>0</v>
      </c>
      <c r="R389" s="47" t="n">
        <f aca="false">L389-P389</f>
        <v>0</v>
      </c>
      <c r="T389" s="48" t="n">
        <f aca="false">IF(C389=2,Q389)</f>
        <v>0</v>
      </c>
    </row>
    <row r="390" s="48" customFormat="true" ht="45.75" hidden="true" customHeight="true" outlineLevel="0" collapsed="false">
      <c r="A390" s="33" t="n">
        <v>5</v>
      </c>
      <c r="B390" s="68" t="s">
        <v>328</v>
      </c>
      <c r="C390" s="74" t="n">
        <v>1</v>
      </c>
      <c r="D390" s="36" t="s">
        <v>23</v>
      </c>
      <c r="E390" s="37" t="n">
        <v>2015</v>
      </c>
      <c r="F390" s="75" t="n">
        <v>3</v>
      </c>
      <c r="G390" s="39" t="n">
        <v>319.99</v>
      </c>
      <c r="H390" s="92" t="n">
        <f aca="false">G390*F390</f>
        <v>959.97</v>
      </c>
      <c r="I390" s="41" t="s">
        <v>178</v>
      </c>
      <c r="J390" s="42" t="n">
        <v>1</v>
      </c>
      <c r="K390" s="39" t="n">
        <f aca="false">G390*J390</f>
        <v>319.99</v>
      </c>
      <c r="L390" s="43" t="n">
        <f aca="false">K390*F390</f>
        <v>959.97</v>
      </c>
      <c r="M390" s="37" t="n">
        <v>590</v>
      </c>
      <c r="N390" s="44" t="s">
        <v>70</v>
      </c>
      <c r="O390" s="44" t="n">
        <v>3</v>
      </c>
      <c r="P390" s="50" t="n">
        <v>959.97</v>
      </c>
      <c r="Q390" s="44" t="n">
        <f aca="false">F390-O390</f>
        <v>0</v>
      </c>
      <c r="R390" s="47" t="n">
        <f aca="false">L390-P390</f>
        <v>0</v>
      </c>
      <c r="T390" s="48" t="n">
        <f aca="false">IF(C390=2,Q390)</f>
        <v>0</v>
      </c>
    </row>
    <row r="391" s="48" customFormat="true" ht="45.75" hidden="true" customHeight="true" outlineLevel="0" collapsed="false">
      <c r="A391" s="33" t="n">
        <v>5</v>
      </c>
      <c r="B391" s="68" t="s">
        <v>328</v>
      </c>
      <c r="C391" s="74" t="n">
        <v>1</v>
      </c>
      <c r="D391" s="36" t="s">
        <v>23</v>
      </c>
      <c r="E391" s="37" t="n">
        <v>2020</v>
      </c>
      <c r="F391" s="75" t="n">
        <v>10</v>
      </c>
      <c r="G391" s="39" t="n">
        <v>429.88</v>
      </c>
      <c r="H391" s="92" t="n">
        <f aca="false">G391*F391</f>
        <v>4298.8</v>
      </c>
      <c r="I391" s="41" t="s">
        <v>41</v>
      </c>
      <c r="J391" s="42" t="n">
        <v>1</v>
      </c>
      <c r="K391" s="39" t="n">
        <f aca="false">G391*J391</f>
        <v>429.88</v>
      </c>
      <c r="L391" s="43" t="n">
        <f aca="false">K391*F391</f>
        <v>4298.8</v>
      </c>
      <c r="M391" s="37" t="n">
        <v>1054</v>
      </c>
      <c r="N391" s="44" t="s">
        <v>70</v>
      </c>
      <c r="O391" s="44" t="n">
        <v>10</v>
      </c>
      <c r="P391" s="50" t="n">
        <v>4298.8</v>
      </c>
      <c r="Q391" s="44" t="n">
        <f aca="false">F391-O391</f>
        <v>0</v>
      </c>
      <c r="R391" s="47" t="n">
        <f aca="false">L391-P391</f>
        <v>0</v>
      </c>
      <c r="T391" s="48" t="n">
        <f aca="false">IF(C391=2,Q391)</f>
        <v>0</v>
      </c>
    </row>
    <row r="392" s="48" customFormat="true" ht="60" hidden="true" customHeight="true" outlineLevel="0" collapsed="false">
      <c r="A392" s="33" t="n">
        <v>5</v>
      </c>
      <c r="B392" s="68" t="s">
        <v>328</v>
      </c>
      <c r="C392" s="74" t="n">
        <v>1</v>
      </c>
      <c r="D392" s="36" t="s">
        <v>23</v>
      </c>
      <c r="E392" s="37" t="n">
        <v>2020</v>
      </c>
      <c r="F392" s="75" t="n">
        <v>3</v>
      </c>
      <c r="G392" s="39" t="n">
        <v>429.88</v>
      </c>
      <c r="H392" s="92" t="n">
        <f aca="false">G392*F392</f>
        <v>1289.64</v>
      </c>
      <c r="I392" s="41" t="s">
        <v>270</v>
      </c>
      <c r="J392" s="42" t="n">
        <v>1</v>
      </c>
      <c r="K392" s="39" t="n">
        <f aca="false">G392*J392</f>
        <v>429.88</v>
      </c>
      <c r="L392" s="43" t="n">
        <f aca="false">K392*F392</f>
        <v>1289.64</v>
      </c>
      <c r="M392" s="37" t="n">
        <v>1115</v>
      </c>
      <c r="N392" s="44" t="s">
        <v>70</v>
      </c>
      <c r="O392" s="44" t="n">
        <v>3</v>
      </c>
      <c r="P392" s="50" t="n">
        <v>1289.64</v>
      </c>
      <c r="Q392" s="44" t="n">
        <f aca="false">F392-O392</f>
        <v>0</v>
      </c>
      <c r="R392" s="47" t="n">
        <f aca="false">L392-P392</f>
        <v>0</v>
      </c>
      <c r="T392" s="48" t="n">
        <f aca="false">IF(C392=2,Q392)</f>
        <v>0</v>
      </c>
    </row>
    <row r="393" s="65" customFormat="true" ht="60" hidden="false" customHeight="true" outlineLevel="0" collapsed="false">
      <c r="A393" s="51" t="n">
        <v>5</v>
      </c>
      <c r="B393" s="69" t="s">
        <v>328</v>
      </c>
      <c r="C393" s="28" t="n">
        <v>1</v>
      </c>
      <c r="D393" s="54" t="s">
        <v>23</v>
      </c>
      <c r="E393" s="55" t="n">
        <v>2023</v>
      </c>
      <c r="F393" s="82" t="n">
        <v>56</v>
      </c>
      <c r="G393" s="57" t="n">
        <v>774.95</v>
      </c>
      <c r="H393" s="94" t="n">
        <f aca="false">G393*F393</f>
        <v>43397.2</v>
      </c>
      <c r="I393" s="59" t="s">
        <v>329</v>
      </c>
      <c r="J393" s="60" t="n">
        <v>1</v>
      </c>
      <c r="K393" s="57" t="n">
        <f aca="false">G393*J393</f>
        <v>774.95</v>
      </c>
      <c r="L393" s="61" t="n">
        <f aca="false">K393*F393</f>
        <v>43397.2</v>
      </c>
      <c r="M393" s="55" t="n">
        <v>1265</v>
      </c>
      <c r="N393" s="62"/>
      <c r="O393" s="62"/>
      <c r="P393" s="63"/>
      <c r="Q393" s="62" t="n">
        <f aca="false">F393-O393</f>
        <v>56</v>
      </c>
      <c r="R393" s="64" t="n">
        <f aca="false">L393-P393</f>
        <v>43397.2</v>
      </c>
      <c r="T393" s="65" t="n">
        <f aca="false">IF(C393=2,Q393)</f>
        <v>0</v>
      </c>
    </row>
    <row r="394" s="48" customFormat="true" ht="48" hidden="true" customHeight="true" outlineLevel="0" collapsed="false">
      <c r="A394" s="33" t="n">
        <v>5</v>
      </c>
      <c r="B394" s="120" t="s">
        <v>330</v>
      </c>
      <c r="C394" s="74" t="n">
        <v>1</v>
      </c>
      <c r="D394" s="171" t="s">
        <v>57</v>
      </c>
      <c r="E394" s="37" t="n">
        <v>2013</v>
      </c>
      <c r="F394" s="75" t="n">
        <v>60</v>
      </c>
      <c r="G394" s="39" t="n">
        <v>238</v>
      </c>
      <c r="H394" s="92" t="n">
        <f aca="false">G394*F394</f>
        <v>14280</v>
      </c>
      <c r="I394" s="41" t="s">
        <v>65</v>
      </c>
      <c r="J394" s="42" t="n">
        <v>1</v>
      </c>
      <c r="K394" s="39" t="n">
        <f aca="false">G394*J394</f>
        <v>238</v>
      </c>
      <c r="L394" s="43" t="n">
        <f aca="false">K394*F394</f>
        <v>14280</v>
      </c>
      <c r="M394" s="37" t="n">
        <v>493</v>
      </c>
      <c r="N394" s="45" t="s">
        <v>60</v>
      </c>
      <c r="O394" s="44" t="n">
        <v>60</v>
      </c>
      <c r="P394" s="50" t="n">
        <v>14280</v>
      </c>
      <c r="Q394" s="44" t="n">
        <f aca="false">F394-O394</f>
        <v>0</v>
      </c>
      <c r="R394" s="47" t="n">
        <f aca="false">L394-P394</f>
        <v>0</v>
      </c>
      <c r="T394" s="48" t="n">
        <f aca="false">IF(C394=2,Q394)</f>
        <v>0</v>
      </c>
    </row>
    <row r="395" s="49" customFormat="true" ht="48" hidden="true" customHeight="true" outlineLevel="0" collapsed="false">
      <c r="A395" s="173" t="n">
        <v>5</v>
      </c>
      <c r="B395" s="174" t="s">
        <v>331</v>
      </c>
      <c r="C395" s="175" t="n">
        <v>1</v>
      </c>
      <c r="D395" s="176" t="s">
        <v>57</v>
      </c>
      <c r="E395" s="37" t="n">
        <v>2011</v>
      </c>
      <c r="F395" s="75" t="n">
        <v>2</v>
      </c>
      <c r="G395" s="39" t="n">
        <v>144.21</v>
      </c>
      <c r="H395" s="92" t="n">
        <f aca="false">G395*F395</f>
        <v>288.42</v>
      </c>
      <c r="I395" s="41" t="s">
        <v>24</v>
      </c>
      <c r="J395" s="42" t="n">
        <v>1</v>
      </c>
      <c r="K395" s="39" t="n">
        <f aca="false">G395*J395</f>
        <v>144.21</v>
      </c>
      <c r="L395" s="43" t="n">
        <f aca="false">K395*F395</f>
        <v>288.42</v>
      </c>
      <c r="M395" s="37" t="n">
        <v>420</v>
      </c>
      <c r="N395" s="44" t="s">
        <v>35</v>
      </c>
      <c r="O395" s="44" t="n">
        <v>2</v>
      </c>
      <c r="P395" s="50" t="n">
        <v>288.42</v>
      </c>
      <c r="Q395" s="44" t="n">
        <f aca="false">F395-O395</f>
        <v>0</v>
      </c>
      <c r="R395" s="47" t="n">
        <f aca="false">L395-P395</f>
        <v>0</v>
      </c>
      <c r="T395" s="48" t="n">
        <f aca="false">IF(C395=2,Q395)</f>
        <v>0</v>
      </c>
    </row>
    <row r="396" s="48" customFormat="true" ht="52.5" hidden="true" customHeight="true" outlineLevel="0" collapsed="false">
      <c r="A396" s="173" t="n">
        <v>5</v>
      </c>
      <c r="B396" s="174" t="s">
        <v>331</v>
      </c>
      <c r="C396" s="175" t="n">
        <v>1</v>
      </c>
      <c r="D396" s="176" t="s">
        <v>57</v>
      </c>
      <c r="E396" s="37" t="n">
        <v>2015</v>
      </c>
      <c r="F396" s="75" t="n">
        <v>3</v>
      </c>
      <c r="G396" s="39" t="n">
        <v>259.38</v>
      </c>
      <c r="H396" s="92" t="n">
        <f aca="false">G396*F396</f>
        <v>778.14</v>
      </c>
      <c r="I396" s="41" t="s">
        <v>178</v>
      </c>
      <c r="J396" s="42" t="n">
        <v>1</v>
      </c>
      <c r="K396" s="39" t="n">
        <f aca="false">G396*J396</f>
        <v>259.38</v>
      </c>
      <c r="L396" s="43" t="n">
        <f aca="false">K396*F396</f>
        <v>778.14</v>
      </c>
      <c r="M396" s="37" t="n">
        <v>614</v>
      </c>
      <c r="N396" s="44" t="s">
        <v>67</v>
      </c>
      <c r="O396" s="44" t="n">
        <v>3</v>
      </c>
      <c r="P396" s="50" t="n">
        <v>778.14</v>
      </c>
      <c r="Q396" s="44" t="n">
        <f aca="false">F396-O396</f>
        <v>0</v>
      </c>
      <c r="R396" s="47" t="n">
        <f aca="false">L396-P396</f>
        <v>0</v>
      </c>
      <c r="T396" s="48" t="n">
        <f aca="false">IF(C396=2,Q396)</f>
        <v>0</v>
      </c>
    </row>
    <row r="397" s="48" customFormat="true" ht="52.5" hidden="true" customHeight="true" outlineLevel="0" collapsed="false">
      <c r="A397" s="173" t="n">
        <v>5</v>
      </c>
      <c r="B397" s="174" t="s">
        <v>331</v>
      </c>
      <c r="C397" s="175" t="n">
        <v>1</v>
      </c>
      <c r="D397" s="176" t="s">
        <v>57</v>
      </c>
      <c r="E397" s="37" t="n">
        <v>2020</v>
      </c>
      <c r="F397" s="75" t="n">
        <v>10</v>
      </c>
      <c r="G397" s="39" t="n">
        <v>398.86</v>
      </c>
      <c r="H397" s="92" t="n">
        <f aca="false">G397*F397</f>
        <v>3988.6</v>
      </c>
      <c r="I397" s="41" t="s">
        <v>41</v>
      </c>
      <c r="J397" s="42" t="n">
        <v>1</v>
      </c>
      <c r="K397" s="39" t="n">
        <f aca="false">G397*J397</f>
        <v>398.86</v>
      </c>
      <c r="L397" s="43" t="n">
        <f aca="false">K397*F397</f>
        <v>3988.6</v>
      </c>
      <c r="M397" s="37" t="n">
        <v>1071</v>
      </c>
      <c r="N397" s="44" t="s">
        <v>67</v>
      </c>
      <c r="O397" s="44" t="n">
        <v>10</v>
      </c>
      <c r="P397" s="50" t="n">
        <v>3988.6</v>
      </c>
      <c r="Q397" s="44" t="n">
        <f aca="false">F397-O397</f>
        <v>0</v>
      </c>
      <c r="R397" s="47" t="n">
        <f aca="false">L397-P397</f>
        <v>0</v>
      </c>
      <c r="T397" s="48" t="n">
        <f aca="false">IF(C397=2,Q397)</f>
        <v>0</v>
      </c>
    </row>
    <row r="398" s="49" customFormat="true" ht="52.5" hidden="false" customHeight="true" outlineLevel="0" collapsed="false">
      <c r="A398" s="177" t="n">
        <v>5</v>
      </c>
      <c r="B398" s="178" t="s">
        <v>331</v>
      </c>
      <c r="C398" s="179" t="n">
        <v>1</v>
      </c>
      <c r="D398" s="180" t="s">
        <v>57</v>
      </c>
      <c r="E398" s="55" t="n">
        <v>2023</v>
      </c>
      <c r="F398" s="82" t="n">
        <v>56</v>
      </c>
      <c r="G398" s="57" t="n">
        <v>719.95</v>
      </c>
      <c r="H398" s="94" t="n">
        <f aca="false">G398*F398</f>
        <v>40317.2</v>
      </c>
      <c r="I398" s="59" t="s">
        <v>62</v>
      </c>
      <c r="J398" s="60" t="n">
        <v>1</v>
      </c>
      <c r="K398" s="57" t="n">
        <f aca="false">G398*J398</f>
        <v>719.95</v>
      </c>
      <c r="L398" s="61" t="n">
        <f aca="false">K398*F398</f>
        <v>40317.2</v>
      </c>
      <c r="M398" s="55" t="n">
        <v>1280</v>
      </c>
      <c r="N398" s="88"/>
      <c r="O398" s="88"/>
      <c r="P398" s="95"/>
      <c r="Q398" s="88" t="n">
        <f aca="false">F398-O398</f>
        <v>56</v>
      </c>
      <c r="R398" s="89" t="n">
        <f aca="false">L398-P398</f>
        <v>40317.2</v>
      </c>
      <c r="T398" s="65" t="n">
        <f aca="false">IF(C398=2,Q398)</f>
        <v>0</v>
      </c>
    </row>
    <row r="399" s="49" customFormat="true" ht="75" hidden="true" customHeight="true" outlineLevel="0" collapsed="false">
      <c r="A399" s="173" t="n">
        <v>5</v>
      </c>
      <c r="B399" s="174" t="s">
        <v>332</v>
      </c>
      <c r="C399" s="175" t="n">
        <v>1</v>
      </c>
      <c r="D399" s="176" t="s">
        <v>57</v>
      </c>
      <c r="E399" s="37" t="n">
        <v>2020</v>
      </c>
      <c r="F399" s="75" t="n">
        <v>73</v>
      </c>
      <c r="G399" s="39" t="n">
        <v>356.95</v>
      </c>
      <c r="H399" s="92" t="n">
        <f aca="false">G399*F399</f>
        <v>26057.35</v>
      </c>
      <c r="I399" s="41" t="s">
        <v>41</v>
      </c>
      <c r="J399" s="42" t="n">
        <v>1</v>
      </c>
      <c r="K399" s="39" t="n">
        <f aca="false">G399*J399</f>
        <v>356.95</v>
      </c>
      <c r="L399" s="43" t="n">
        <f aca="false">K399*F399</f>
        <v>26057.35</v>
      </c>
      <c r="M399" s="37" t="n">
        <v>1055</v>
      </c>
      <c r="N399" s="44" t="s">
        <v>70</v>
      </c>
      <c r="O399" s="44" t="n">
        <v>73</v>
      </c>
      <c r="P399" s="50" t="n">
        <v>26057.35</v>
      </c>
      <c r="Q399" s="44" t="n">
        <f aca="false">F399-O399</f>
        <v>0</v>
      </c>
      <c r="R399" s="47" t="n">
        <f aca="false">L399-P399</f>
        <v>0</v>
      </c>
      <c r="S399" s="48"/>
      <c r="T399" s="48" t="n">
        <f aca="false">IF(C399=2,Q399)</f>
        <v>0</v>
      </c>
    </row>
    <row r="400" s="49" customFormat="true" ht="75" hidden="true" customHeight="true" outlineLevel="0" collapsed="false">
      <c r="A400" s="173" t="n">
        <v>5</v>
      </c>
      <c r="B400" s="174" t="s">
        <v>332</v>
      </c>
      <c r="C400" s="175" t="n">
        <v>1</v>
      </c>
      <c r="D400" s="176" t="s">
        <v>57</v>
      </c>
      <c r="E400" s="37" t="n">
        <v>2020</v>
      </c>
      <c r="F400" s="75" t="n">
        <v>3</v>
      </c>
      <c r="G400" s="39" t="n">
        <v>356.95</v>
      </c>
      <c r="H400" s="92" t="n">
        <f aca="false">G400*F400</f>
        <v>1070.85</v>
      </c>
      <c r="I400" s="41" t="s">
        <v>270</v>
      </c>
      <c r="J400" s="42" t="n">
        <v>1</v>
      </c>
      <c r="K400" s="39" t="n">
        <f aca="false">G400*J400</f>
        <v>356.95</v>
      </c>
      <c r="L400" s="43" t="n">
        <f aca="false">K400*F400</f>
        <v>1070.85</v>
      </c>
      <c r="M400" s="37" t="n">
        <v>1116</v>
      </c>
      <c r="N400" s="44" t="s">
        <v>70</v>
      </c>
      <c r="O400" s="44" t="n">
        <v>3</v>
      </c>
      <c r="P400" s="50" t="n">
        <v>1070.85</v>
      </c>
      <c r="Q400" s="44" t="n">
        <f aca="false">F400-O400</f>
        <v>0</v>
      </c>
      <c r="R400" s="47" t="n">
        <f aca="false">L400-P400</f>
        <v>0</v>
      </c>
      <c r="S400" s="48"/>
      <c r="T400" s="48" t="n">
        <f aca="false">IF(C400=2,Q400)</f>
        <v>0</v>
      </c>
    </row>
    <row r="401" s="49" customFormat="true" ht="62.25" hidden="true" customHeight="true" outlineLevel="0" collapsed="false">
      <c r="A401" s="33" t="n">
        <v>5</v>
      </c>
      <c r="B401" s="181" t="s">
        <v>333</v>
      </c>
      <c r="C401" s="74" t="n">
        <v>1</v>
      </c>
      <c r="D401" s="36" t="s">
        <v>310</v>
      </c>
      <c r="E401" s="37" t="n">
        <v>2011</v>
      </c>
      <c r="F401" s="75" t="n">
        <v>2</v>
      </c>
      <c r="G401" s="39" t="n">
        <v>176</v>
      </c>
      <c r="H401" s="92" t="n">
        <f aca="false">G401*F401</f>
        <v>352</v>
      </c>
      <c r="I401" s="122" t="s">
        <v>311</v>
      </c>
      <c r="J401" s="42" t="n">
        <v>1</v>
      </c>
      <c r="K401" s="39" t="n">
        <f aca="false">G401*J401</f>
        <v>176</v>
      </c>
      <c r="L401" s="43" t="n">
        <f aca="false">K401*F401</f>
        <v>352</v>
      </c>
      <c r="M401" s="37" t="n">
        <v>427</v>
      </c>
      <c r="N401" s="44" t="s">
        <v>35</v>
      </c>
      <c r="O401" s="44" t="n">
        <v>2</v>
      </c>
      <c r="P401" s="50" t="n">
        <v>352</v>
      </c>
      <c r="Q401" s="44" t="n">
        <f aca="false">F401-O401</f>
        <v>0</v>
      </c>
      <c r="R401" s="47" t="n">
        <f aca="false">L401-P401</f>
        <v>0</v>
      </c>
      <c r="T401" s="48" t="n">
        <f aca="false">IF(C401=2,Q401)</f>
        <v>0</v>
      </c>
    </row>
    <row r="402" s="49" customFormat="true" ht="62.25" hidden="true" customHeight="true" outlineLevel="0" collapsed="false">
      <c r="A402" s="33" t="n">
        <v>5</v>
      </c>
      <c r="B402" s="181" t="s">
        <v>334</v>
      </c>
      <c r="C402" s="74" t="n">
        <v>1</v>
      </c>
      <c r="D402" s="182" t="s">
        <v>310</v>
      </c>
      <c r="E402" s="37" t="n">
        <v>2013</v>
      </c>
      <c r="F402" s="75" t="n">
        <v>22</v>
      </c>
      <c r="G402" s="39" t="n">
        <v>219</v>
      </c>
      <c r="H402" s="92" t="n">
        <f aca="false">G402*F402</f>
        <v>4818</v>
      </c>
      <c r="I402" s="122" t="s">
        <v>76</v>
      </c>
      <c r="J402" s="42" t="n">
        <v>1</v>
      </c>
      <c r="K402" s="39" t="n">
        <f aca="false">G402*J402</f>
        <v>219</v>
      </c>
      <c r="L402" s="43" t="n">
        <f aca="false">K402*F402</f>
        <v>4818</v>
      </c>
      <c r="M402" s="37" t="n">
        <v>499</v>
      </c>
      <c r="N402" s="44" t="s">
        <v>66</v>
      </c>
      <c r="O402" s="44" t="n">
        <v>22</v>
      </c>
      <c r="P402" s="50" t="n">
        <v>4818</v>
      </c>
      <c r="Q402" s="44" t="n">
        <f aca="false">F402-O402</f>
        <v>0</v>
      </c>
      <c r="R402" s="47" t="n">
        <f aca="false">L402-P402</f>
        <v>0</v>
      </c>
      <c r="T402" s="48" t="n">
        <f aca="false">IF(C402=2,Q402)</f>
        <v>0</v>
      </c>
    </row>
    <row r="403" s="49" customFormat="true" ht="66.75" hidden="true" customHeight="true" outlineLevel="0" collapsed="false">
      <c r="A403" s="33" t="n">
        <v>5</v>
      </c>
      <c r="B403" s="181" t="s">
        <v>334</v>
      </c>
      <c r="C403" s="74" t="n">
        <v>1</v>
      </c>
      <c r="D403" s="36" t="s">
        <v>310</v>
      </c>
      <c r="E403" s="37" t="n">
        <v>2013</v>
      </c>
      <c r="F403" s="75" t="n">
        <v>3</v>
      </c>
      <c r="G403" s="39" t="n">
        <v>219</v>
      </c>
      <c r="H403" s="92" t="n">
        <f aca="false">G403*F403</f>
        <v>657</v>
      </c>
      <c r="I403" s="41" t="s">
        <v>33</v>
      </c>
      <c r="J403" s="42" t="n">
        <v>1</v>
      </c>
      <c r="K403" s="39" t="n">
        <f aca="false">G403*J403</f>
        <v>219</v>
      </c>
      <c r="L403" s="43" t="n">
        <f aca="false">K403*F403</f>
        <v>657</v>
      </c>
      <c r="M403" s="37" t="n">
        <v>544</v>
      </c>
      <c r="N403" s="44" t="s">
        <v>66</v>
      </c>
      <c r="O403" s="44" t="n">
        <v>3</v>
      </c>
      <c r="P403" s="50" t="n">
        <v>657</v>
      </c>
      <c r="Q403" s="44" t="n">
        <f aca="false">F403-O403</f>
        <v>0</v>
      </c>
      <c r="R403" s="47" t="n">
        <f aca="false">L403-P403</f>
        <v>0</v>
      </c>
      <c r="T403" s="48" t="n">
        <f aca="false">IF(C403=2,Q403)</f>
        <v>0</v>
      </c>
    </row>
    <row r="404" s="49" customFormat="true" ht="42.75" hidden="true" customHeight="true" outlineLevel="0" collapsed="false">
      <c r="A404" s="33" t="n">
        <v>5</v>
      </c>
      <c r="B404" s="181" t="s">
        <v>334</v>
      </c>
      <c r="C404" s="74" t="n">
        <v>1</v>
      </c>
      <c r="D404" s="36" t="s">
        <v>310</v>
      </c>
      <c r="E404" s="37" t="n">
        <v>2015</v>
      </c>
      <c r="F404" s="75" t="n">
        <v>10</v>
      </c>
      <c r="G404" s="39" t="n">
        <v>274</v>
      </c>
      <c r="H404" s="92" t="n">
        <f aca="false">G404*F404</f>
        <v>2740</v>
      </c>
      <c r="I404" s="41" t="s">
        <v>323</v>
      </c>
      <c r="J404" s="42" t="n">
        <v>1</v>
      </c>
      <c r="K404" s="39" t="n">
        <f aca="false">G404*J404</f>
        <v>274</v>
      </c>
      <c r="L404" s="43" t="n">
        <f aca="false">K404*F404</f>
        <v>2740</v>
      </c>
      <c r="M404" s="37" t="n">
        <v>578</v>
      </c>
      <c r="N404" s="44" t="s">
        <v>66</v>
      </c>
      <c r="O404" s="44" t="n">
        <v>10</v>
      </c>
      <c r="P404" s="50" t="n">
        <v>2740</v>
      </c>
      <c r="Q404" s="44" t="n">
        <f aca="false">F404-O404</f>
        <v>0</v>
      </c>
      <c r="R404" s="47" t="n">
        <f aca="false">L404-P404</f>
        <v>0</v>
      </c>
      <c r="T404" s="48" t="n">
        <f aca="false">IF(C404=2,Q404)</f>
        <v>0</v>
      </c>
    </row>
    <row r="405" s="49" customFormat="true" ht="72" hidden="true" customHeight="true" outlineLevel="0" collapsed="false">
      <c r="A405" s="33" t="n">
        <v>5</v>
      </c>
      <c r="B405" s="120" t="s">
        <v>335</v>
      </c>
      <c r="C405" s="74" t="n">
        <v>1</v>
      </c>
      <c r="D405" s="171" t="s">
        <v>310</v>
      </c>
      <c r="E405" s="37" t="n">
        <v>2009</v>
      </c>
      <c r="F405" s="75" t="n">
        <v>4</v>
      </c>
      <c r="G405" s="39" t="n">
        <v>130</v>
      </c>
      <c r="H405" s="92" t="n">
        <f aca="false">G405*F405</f>
        <v>520</v>
      </c>
      <c r="I405" s="41"/>
      <c r="J405" s="42" t="n">
        <v>1</v>
      </c>
      <c r="K405" s="39" t="n">
        <f aca="false">G405*J405</f>
        <v>130</v>
      </c>
      <c r="L405" s="43" t="n">
        <f aca="false">K405*F405</f>
        <v>520</v>
      </c>
      <c r="M405" s="37" t="n">
        <v>269</v>
      </c>
      <c r="N405" s="44" t="s">
        <v>35</v>
      </c>
      <c r="O405" s="44" t="n">
        <v>4</v>
      </c>
      <c r="P405" s="50" t="n">
        <v>520</v>
      </c>
      <c r="Q405" s="44" t="n">
        <f aca="false">F405-O405</f>
        <v>0</v>
      </c>
      <c r="R405" s="47" t="n">
        <f aca="false">L405-P405</f>
        <v>0</v>
      </c>
      <c r="T405" s="48" t="n">
        <f aca="false">IF(C405=2,Q405)</f>
        <v>0</v>
      </c>
    </row>
    <row r="406" s="49" customFormat="true" ht="61.5" hidden="true" customHeight="true" outlineLevel="0" collapsed="false">
      <c r="A406" s="33" t="n">
        <v>5</v>
      </c>
      <c r="B406" s="120" t="s">
        <v>335</v>
      </c>
      <c r="C406" s="74" t="n">
        <v>1</v>
      </c>
      <c r="D406" s="171" t="s">
        <v>310</v>
      </c>
      <c r="E406" s="37" t="n">
        <v>2010</v>
      </c>
      <c r="F406" s="37" t="n">
        <v>15</v>
      </c>
      <c r="G406" s="92" t="n">
        <v>160</v>
      </c>
      <c r="H406" s="92" t="n">
        <f aca="false">G406*F406</f>
        <v>2400</v>
      </c>
      <c r="I406" s="122" t="s">
        <v>336</v>
      </c>
      <c r="J406" s="123" t="n">
        <v>1</v>
      </c>
      <c r="K406" s="39" t="n">
        <f aca="false">G406*J406</f>
        <v>160</v>
      </c>
      <c r="L406" s="43" t="n">
        <f aca="false">K406*F406</f>
        <v>2400</v>
      </c>
      <c r="M406" s="44" t="n">
        <v>350</v>
      </c>
      <c r="N406" s="44" t="s">
        <v>35</v>
      </c>
      <c r="O406" s="44" t="n">
        <v>15</v>
      </c>
      <c r="P406" s="50" t="n">
        <v>2400</v>
      </c>
      <c r="Q406" s="44" t="n">
        <f aca="false">F406-O406</f>
        <v>0</v>
      </c>
      <c r="R406" s="47" t="n">
        <f aca="false">L406-P406</f>
        <v>0</v>
      </c>
      <c r="T406" s="48" t="n">
        <f aca="false">IF(C406=2,Q406)</f>
        <v>0</v>
      </c>
    </row>
    <row r="407" s="49" customFormat="true" ht="46.5" hidden="true" customHeight="true" outlineLevel="0" collapsed="false">
      <c r="A407" s="33" t="n">
        <v>5</v>
      </c>
      <c r="B407" s="120" t="s">
        <v>335</v>
      </c>
      <c r="C407" s="74" t="n">
        <v>1</v>
      </c>
      <c r="D407" s="171" t="s">
        <v>310</v>
      </c>
      <c r="E407" s="37" t="n">
        <v>2013</v>
      </c>
      <c r="F407" s="37" t="n">
        <v>5</v>
      </c>
      <c r="G407" s="92" t="n">
        <v>197</v>
      </c>
      <c r="H407" s="92" t="n">
        <f aca="false">G407*F407</f>
        <v>985</v>
      </c>
      <c r="I407" s="122" t="s">
        <v>76</v>
      </c>
      <c r="J407" s="123" t="n">
        <v>1</v>
      </c>
      <c r="K407" s="39" t="n">
        <f aca="false">G407*J407</f>
        <v>197</v>
      </c>
      <c r="L407" s="43" t="n">
        <f aca="false">K407*F407</f>
        <v>985</v>
      </c>
      <c r="M407" s="44" t="n">
        <v>498</v>
      </c>
      <c r="N407" s="44" t="s">
        <v>66</v>
      </c>
      <c r="O407" s="44" t="n">
        <v>5</v>
      </c>
      <c r="P407" s="50" t="n">
        <v>985</v>
      </c>
      <c r="Q407" s="44" t="n">
        <f aca="false">F407-O407</f>
        <v>0</v>
      </c>
      <c r="R407" s="47" t="n">
        <f aca="false">L407-P407</f>
        <v>0</v>
      </c>
      <c r="S407" s="48"/>
      <c r="T407" s="48" t="n">
        <f aca="false">IF(C407=2,Q407)</f>
        <v>0</v>
      </c>
    </row>
    <row r="408" s="49" customFormat="true" ht="46.5" hidden="true" customHeight="true" outlineLevel="0" collapsed="false">
      <c r="A408" s="33" t="n">
        <v>5</v>
      </c>
      <c r="B408" s="120" t="s">
        <v>337</v>
      </c>
      <c r="C408" s="74" t="n">
        <v>1</v>
      </c>
      <c r="D408" s="171" t="s">
        <v>310</v>
      </c>
      <c r="E408" s="37" t="n">
        <v>2013</v>
      </c>
      <c r="F408" s="37" t="n">
        <v>15</v>
      </c>
      <c r="G408" s="92" t="n">
        <v>219</v>
      </c>
      <c r="H408" s="92" t="n">
        <f aca="false">G408*F408</f>
        <v>3285</v>
      </c>
      <c r="I408" s="41" t="s">
        <v>33</v>
      </c>
      <c r="J408" s="123" t="n">
        <v>1</v>
      </c>
      <c r="K408" s="39" t="n">
        <f aca="false">G408*J408</f>
        <v>219</v>
      </c>
      <c r="L408" s="43" t="n">
        <f aca="false">K408*F408</f>
        <v>3285</v>
      </c>
      <c r="M408" s="44" t="n">
        <v>545</v>
      </c>
      <c r="N408" s="44" t="s">
        <v>66</v>
      </c>
      <c r="O408" s="44" t="n">
        <v>15</v>
      </c>
      <c r="P408" s="50" t="n">
        <v>3285</v>
      </c>
      <c r="Q408" s="44" t="n">
        <f aca="false">F408-O408</f>
        <v>0</v>
      </c>
      <c r="R408" s="47" t="n">
        <f aca="false">L408-P408</f>
        <v>0</v>
      </c>
      <c r="S408" s="48"/>
      <c r="T408" s="48" t="n">
        <f aca="false">IF(C408=2,Q408)</f>
        <v>0</v>
      </c>
    </row>
    <row r="409" s="48" customFormat="true" ht="67.5" hidden="true" customHeight="true" outlineLevel="0" collapsed="false">
      <c r="A409" s="33" t="n">
        <v>5</v>
      </c>
      <c r="B409" s="120" t="s">
        <v>338</v>
      </c>
      <c r="C409" s="74" t="n">
        <v>1</v>
      </c>
      <c r="D409" s="171" t="s">
        <v>310</v>
      </c>
      <c r="E409" s="37" t="n">
        <v>2015</v>
      </c>
      <c r="F409" s="37" t="n">
        <v>15</v>
      </c>
      <c r="G409" s="92" t="n">
        <v>274</v>
      </c>
      <c r="H409" s="92" t="n">
        <f aca="false">G409*F409</f>
        <v>4110</v>
      </c>
      <c r="I409" s="41" t="s">
        <v>323</v>
      </c>
      <c r="J409" s="123" t="n">
        <v>1</v>
      </c>
      <c r="K409" s="39" t="n">
        <f aca="false">G409*J409</f>
        <v>274</v>
      </c>
      <c r="L409" s="43" t="n">
        <f aca="false">K409*F409</f>
        <v>4110</v>
      </c>
      <c r="M409" s="44" t="n">
        <v>577</v>
      </c>
      <c r="N409" s="44" t="s">
        <v>66</v>
      </c>
      <c r="O409" s="44" t="n">
        <v>5</v>
      </c>
      <c r="P409" s="50" t="n">
        <v>4110</v>
      </c>
      <c r="Q409" s="44" t="n">
        <f aca="false">F409-O409</f>
        <v>10</v>
      </c>
      <c r="R409" s="47" t="n">
        <f aca="false">L409-P409</f>
        <v>0</v>
      </c>
      <c r="T409" s="48" t="n">
        <f aca="false">IF(C409=2,Q409)</f>
        <v>0</v>
      </c>
    </row>
    <row r="410" s="65" customFormat="true" ht="46.5" hidden="false" customHeight="true" outlineLevel="0" collapsed="false">
      <c r="A410" s="51" t="n">
        <v>5</v>
      </c>
      <c r="B410" s="121" t="s">
        <v>339</v>
      </c>
      <c r="C410" s="28" t="n">
        <v>1</v>
      </c>
      <c r="D410" s="172" t="s">
        <v>154</v>
      </c>
      <c r="E410" s="55" t="n">
        <v>2023</v>
      </c>
      <c r="F410" s="55" t="n">
        <v>56</v>
      </c>
      <c r="G410" s="94" t="n">
        <v>702.9</v>
      </c>
      <c r="H410" s="94" t="n">
        <f aca="false">G410*F410</f>
        <v>39362.4</v>
      </c>
      <c r="I410" s="59" t="s">
        <v>72</v>
      </c>
      <c r="J410" s="25" t="n">
        <v>1</v>
      </c>
      <c r="K410" s="57" t="n">
        <f aca="false">G410*J410</f>
        <v>702.9</v>
      </c>
      <c r="L410" s="61" t="n">
        <f aca="false">K410*F410</f>
        <v>39362.4</v>
      </c>
      <c r="M410" s="62" t="n">
        <v>1264</v>
      </c>
      <c r="N410" s="62"/>
      <c r="O410" s="62"/>
      <c r="P410" s="63"/>
      <c r="Q410" s="62" t="n">
        <f aca="false">F410-O410</f>
        <v>56</v>
      </c>
      <c r="R410" s="64" t="n">
        <f aca="false">L410-P410</f>
        <v>39362.4</v>
      </c>
      <c r="T410" s="65" t="n">
        <f aca="false">IF(C410=2,Q410)</f>
        <v>0</v>
      </c>
    </row>
    <row r="411" s="48" customFormat="true" ht="77.25" hidden="true" customHeight="true" outlineLevel="0" collapsed="false">
      <c r="A411" s="33" t="n">
        <v>5</v>
      </c>
      <c r="B411" s="120" t="s">
        <v>340</v>
      </c>
      <c r="C411" s="74" t="n">
        <v>1</v>
      </c>
      <c r="D411" s="171" t="s">
        <v>57</v>
      </c>
      <c r="E411" s="37" t="n">
        <v>2010</v>
      </c>
      <c r="F411" s="37" t="n">
        <v>40</v>
      </c>
      <c r="G411" s="92" t="n">
        <v>120.18</v>
      </c>
      <c r="H411" s="92" t="n">
        <f aca="false">G411*F411</f>
        <v>4807.2</v>
      </c>
      <c r="I411" s="41" t="s">
        <v>79</v>
      </c>
      <c r="J411" s="42" t="n">
        <v>1</v>
      </c>
      <c r="K411" s="39" t="n">
        <f aca="false">G411*J411</f>
        <v>120.18</v>
      </c>
      <c r="L411" s="43" t="n">
        <f aca="false">K411*F411</f>
        <v>4807.2</v>
      </c>
      <c r="M411" s="44" t="n">
        <v>357</v>
      </c>
      <c r="N411" s="44" t="s">
        <v>35</v>
      </c>
      <c r="O411" s="44" t="n">
        <v>40</v>
      </c>
      <c r="P411" s="50" t="n">
        <v>4807.2</v>
      </c>
      <c r="Q411" s="44" t="n">
        <f aca="false">F411-O411</f>
        <v>0</v>
      </c>
      <c r="R411" s="47" t="n">
        <f aca="false">L411-P411</f>
        <v>0</v>
      </c>
      <c r="S411" s="49"/>
      <c r="T411" s="48" t="n">
        <f aca="false">IF(C411=2,Q411)</f>
        <v>0</v>
      </c>
    </row>
    <row r="412" s="48" customFormat="true" ht="78" hidden="true" customHeight="true" outlineLevel="0" collapsed="false">
      <c r="A412" s="33" t="n">
        <v>5</v>
      </c>
      <c r="B412" s="120" t="s">
        <v>340</v>
      </c>
      <c r="C412" s="74" t="n">
        <v>1</v>
      </c>
      <c r="D412" s="171" t="s">
        <v>57</v>
      </c>
      <c r="E412" s="37" t="n">
        <v>2015</v>
      </c>
      <c r="F412" s="37" t="n">
        <v>63</v>
      </c>
      <c r="G412" s="92" t="n">
        <v>382.32</v>
      </c>
      <c r="H412" s="92" t="n">
        <f aca="false">G412*F412</f>
        <v>24086.16</v>
      </c>
      <c r="I412" s="41" t="s">
        <v>178</v>
      </c>
      <c r="J412" s="42" t="n">
        <v>1</v>
      </c>
      <c r="K412" s="39" t="n">
        <f aca="false">G412*J412</f>
        <v>382.32</v>
      </c>
      <c r="L412" s="43" t="n">
        <f aca="false">K412*F412</f>
        <v>24086.16</v>
      </c>
      <c r="M412" s="44" t="n">
        <v>615</v>
      </c>
      <c r="N412" s="44" t="s">
        <v>66</v>
      </c>
      <c r="O412" s="44" t="n">
        <v>63</v>
      </c>
      <c r="P412" s="50" t="n">
        <v>24086.16</v>
      </c>
      <c r="Q412" s="44" t="n">
        <f aca="false">F412-O412</f>
        <v>0</v>
      </c>
      <c r="R412" s="47" t="n">
        <f aca="false">L412-P412</f>
        <v>0</v>
      </c>
      <c r="T412" s="48" t="n">
        <f aca="false">IF(C412=2,Q412)</f>
        <v>0</v>
      </c>
    </row>
    <row r="413" s="49" customFormat="true" ht="78" hidden="true" customHeight="true" outlineLevel="0" collapsed="false">
      <c r="A413" s="166" t="s">
        <v>316</v>
      </c>
      <c r="B413" s="167" t="s">
        <v>341</v>
      </c>
      <c r="C413" s="74" t="n">
        <v>1</v>
      </c>
      <c r="D413" s="171" t="s">
        <v>310</v>
      </c>
      <c r="E413" s="37" t="n">
        <v>2020</v>
      </c>
      <c r="F413" s="37" t="n">
        <v>73</v>
      </c>
      <c r="G413" s="92" t="n">
        <v>393.91</v>
      </c>
      <c r="H413" s="92" t="n">
        <f aca="false">G413*F413</f>
        <v>28755.43</v>
      </c>
      <c r="I413" s="41" t="s">
        <v>342</v>
      </c>
      <c r="J413" s="42" t="n">
        <v>1</v>
      </c>
      <c r="K413" s="39" t="n">
        <f aca="false">G413*J413</f>
        <v>393.91</v>
      </c>
      <c r="L413" s="43" t="n">
        <f aca="false">K413*F413</f>
        <v>28755.43</v>
      </c>
      <c r="M413" s="44" t="n">
        <v>1038</v>
      </c>
      <c r="N413" s="44" t="s">
        <v>32</v>
      </c>
      <c r="O413" s="44" t="n">
        <v>73</v>
      </c>
      <c r="P413" s="50" t="n">
        <v>28755.43</v>
      </c>
      <c r="Q413" s="44" t="n">
        <f aca="false">F413-O413</f>
        <v>0</v>
      </c>
      <c r="R413" s="47" t="n">
        <f aca="false">L413-P413</f>
        <v>0</v>
      </c>
      <c r="S413" s="48"/>
      <c r="T413" s="48" t="n">
        <f aca="false">IF(C413=2,Q413)</f>
        <v>0</v>
      </c>
    </row>
    <row r="414" s="48" customFormat="true" ht="78" hidden="true" customHeight="true" outlineLevel="0" collapsed="false">
      <c r="A414" s="166" t="s">
        <v>316</v>
      </c>
      <c r="B414" s="72" t="s">
        <v>341</v>
      </c>
      <c r="C414" s="74" t="n">
        <v>1</v>
      </c>
      <c r="D414" s="171" t="s">
        <v>310</v>
      </c>
      <c r="E414" s="37" t="n">
        <v>2020</v>
      </c>
      <c r="F414" s="37" t="n">
        <v>3</v>
      </c>
      <c r="G414" s="92" t="n">
        <v>394</v>
      </c>
      <c r="H414" s="92" t="n">
        <f aca="false">G414*F414</f>
        <v>1182</v>
      </c>
      <c r="I414" s="41" t="s">
        <v>270</v>
      </c>
      <c r="J414" s="42" t="n">
        <v>1</v>
      </c>
      <c r="K414" s="39" t="n">
        <f aca="false">G414*J414</f>
        <v>394</v>
      </c>
      <c r="L414" s="43" t="n">
        <f aca="false">K414*F414</f>
        <v>1182</v>
      </c>
      <c r="M414" s="44" t="n">
        <v>1117</v>
      </c>
      <c r="N414" s="44" t="s">
        <v>32</v>
      </c>
      <c r="O414" s="44" t="n">
        <v>3</v>
      </c>
      <c r="P414" s="50" t="n">
        <v>1182</v>
      </c>
      <c r="Q414" s="44" t="n">
        <f aca="false">F414-O414</f>
        <v>0</v>
      </c>
      <c r="R414" s="47" t="n">
        <f aca="false">L414-P414</f>
        <v>0</v>
      </c>
      <c r="T414" s="48" t="n">
        <f aca="false">IF(C414=2,Q414)</f>
        <v>0</v>
      </c>
    </row>
    <row r="415" s="48" customFormat="true" ht="78" hidden="false" customHeight="true" outlineLevel="0" collapsed="false">
      <c r="A415" s="170" t="s">
        <v>343</v>
      </c>
      <c r="B415" s="23" t="s">
        <v>344</v>
      </c>
      <c r="C415" s="28" t="n">
        <v>1</v>
      </c>
      <c r="D415" s="172" t="s">
        <v>310</v>
      </c>
      <c r="E415" s="55" t="n">
        <v>2021</v>
      </c>
      <c r="F415" s="55" t="n">
        <v>70</v>
      </c>
      <c r="G415" s="94" t="n">
        <v>413.71</v>
      </c>
      <c r="H415" s="94" t="n">
        <f aca="false">G415*F415</f>
        <v>28959.7</v>
      </c>
      <c r="I415" s="59" t="s">
        <v>43</v>
      </c>
      <c r="J415" s="60" t="n">
        <v>1</v>
      </c>
      <c r="K415" s="57" t="n">
        <f aca="false">G415*J415</f>
        <v>413.71</v>
      </c>
      <c r="L415" s="61" t="n">
        <f aca="false">K415*F415</f>
        <v>28959.7</v>
      </c>
      <c r="M415" s="62" t="n">
        <v>1161</v>
      </c>
      <c r="N415" s="88" t="s">
        <v>96</v>
      </c>
      <c r="O415" s="62" t="n">
        <v>50</v>
      </c>
      <c r="P415" s="63" t="n">
        <v>20685.5</v>
      </c>
      <c r="Q415" s="62" t="n">
        <f aca="false">F415-O415</f>
        <v>20</v>
      </c>
      <c r="R415" s="64" t="n">
        <f aca="false">L415-P415</f>
        <v>8274.2</v>
      </c>
      <c r="S415" s="65"/>
      <c r="T415" s="65" t="n">
        <f aca="false">IF(C415=2,Q415)</f>
        <v>0</v>
      </c>
    </row>
    <row r="416" s="48" customFormat="true" ht="78" hidden="false" customHeight="true" outlineLevel="0" collapsed="false">
      <c r="A416" s="170" t="s">
        <v>343</v>
      </c>
      <c r="B416" s="23" t="s">
        <v>344</v>
      </c>
      <c r="C416" s="28" t="n">
        <v>1</v>
      </c>
      <c r="D416" s="172" t="s">
        <v>57</v>
      </c>
      <c r="E416" s="55" t="n">
        <v>2022</v>
      </c>
      <c r="F416" s="55" t="n">
        <v>50</v>
      </c>
      <c r="G416" s="94" t="n">
        <v>536.25</v>
      </c>
      <c r="H416" s="94" t="n">
        <f aca="false">G416*F416</f>
        <v>26812.5</v>
      </c>
      <c r="I416" s="59" t="s">
        <v>103</v>
      </c>
      <c r="J416" s="60" t="n">
        <v>1</v>
      </c>
      <c r="K416" s="57" t="n">
        <f aca="false">G416*J416</f>
        <v>536.25</v>
      </c>
      <c r="L416" s="61" t="n">
        <f aca="false">K416*F416</f>
        <v>26812.5</v>
      </c>
      <c r="M416" s="62" t="n">
        <v>1222</v>
      </c>
      <c r="N416" s="62"/>
      <c r="O416" s="62"/>
      <c r="P416" s="63"/>
      <c r="Q416" s="62" t="n">
        <f aca="false">F416-O416</f>
        <v>50</v>
      </c>
      <c r="R416" s="64" t="n">
        <f aca="false">L416-P416</f>
        <v>26812.5</v>
      </c>
      <c r="S416" s="65"/>
      <c r="T416" s="65" t="n">
        <f aca="false">IF(C416=2,Q416)</f>
        <v>0</v>
      </c>
    </row>
    <row r="417" s="48" customFormat="true" ht="78" hidden="false" customHeight="true" outlineLevel="0" collapsed="false">
      <c r="A417" s="51" t="s">
        <v>343</v>
      </c>
      <c r="B417" s="121" t="s">
        <v>345</v>
      </c>
      <c r="C417" s="28" t="n">
        <v>1</v>
      </c>
      <c r="D417" s="172" t="s">
        <v>57</v>
      </c>
      <c r="E417" s="55" t="n">
        <v>2013</v>
      </c>
      <c r="F417" s="55" t="n">
        <v>130</v>
      </c>
      <c r="G417" s="94" t="n">
        <v>203</v>
      </c>
      <c r="H417" s="94" t="n">
        <f aca="false">G417*F417</f>
        <v>26390</v>
      </c>
      <c r="I417" s="59" t="s">
        <v>76</v>
      </c>
      <c r="J417" s="60" t="n">
        <v>1</v>
      </c>
      <c r="K417" s="57" t="n">
        <f aca="false">G417*J417</f>
        <v>203</v>
      </c>
      <c r="L417" s="61" t="n">
        <f aca="false">K417*F417</f>
        <v>26390</v>
      </c>
      <c r="M417" s="88" t="n">
        <v>503</v>
      </c>
      <c r="N417" s="88" t="s">
        <v>96</v>
      </c>
      <c r="O417" s="88" t="n">
        <v>30</v>
      </c>
      <c r="P417" s="95" t="n">
        <v>6090</v>
      </c>
      <c r="Q417" s="88" t="n">
        <f aca="false">F417-O417</f>
        <v>100</v>
      </c>
      <c r="R417" s="89" t="n">
        <f aca="false">L417-P417</f>
        <v>20300</v>
      </c>
      <c r="S417" s="49"/>
      <c r="T417" s="65" t="n">
        <f aca="false">IF(C417=2,Q417)</f>
        <v>0</v>
      </c>
    </row>
    <row r="418" s="48" customFormat="true" ht="78" hidden="false" customHeight="true" outlineLevel="0" collapsed="false">
      <c r="A418" s="51" t="s">
        <v>343</v>
      </c>
      <c r="B418" s="121" t="s">
        <v>345</v>
      </c>
      <c r="C418" s="28" t="n">
        <v>1</v>
      </c>
      <c r="D418" s="172" t="s">
        <v>57</v>
      </c>
      <c r="E418" s="55" t="n">
        <v>2014</v>
      </c>
      <c r="F418" s="55" t="n">
        <v>25</v>
      </c>
      <c r="G418" s="94" t="n">
        <v>220.88</v>
      </c>
      <c r="H418" s="94" t="n">
        <f aca="false">G418*F418</f>
        <v>5522</v>
      </c>
      <c r="I418" s="59" t="s">
        <v>81</v>
      </c>
      <c r="J418" s="60" t="n">
        <v>1</v>
      </c>
      <c r="K418" s="57" t="n">
        <f aca="false">G418*J418</f>
        <v>220.88</v>
      </c>
      <c r="L418" s="61" t="n">
        <f aca="false">K418*F418</f>
        <v>5522</v>
      </c>
      <c r="M418" s="88" t="n">
        <v>560</v>
      </c>
      <c r="N418" s="88"/>
      <c r="O418" s="88"/>
      <c r="P418" s="95"/>
      <c r="Q418" s="88" t="n">
        <f aca="false">F418-O418</f>
        <v>25</v>
      </c>
      <c r="R418" s="89" t="n">
        <f aca="false">L418-P418</f>
        <v>5522</v>
      </c>
      <c r="S418" s="49"/>
      <c r="T418" s="65" t="n">
        <f aca="false">IF(C418=2,Q418)</f>
        <v>0</v>
      </c>
    </row>
    <row r="419" s="48" customFormat="true" ht="78" hidden="true" customHeight="true" outlineLevel="0" collapsed="false">
      <c r="A419" s="33" t="s">
        <v>343</v>
      </c>
      <c r="B419" s="120" t="s">
        <v>346</v>
      </c>
      <c r="C419" s="74" t="n">
        <v>1</v>
      </c>
      <c r="D419" s="171" t="s">
        <v>57</v>
      </c>
      <c r="E419" s="37" t="n">
        <v>2010</v>
      </c>
      <c r="F419" s="37" t="n">
        <v>15</v>
      </c>
      <c r="G419" s="92" t="n">
        <v>104.5</v>
      </c>
      <c r="H419" s="92" t="n">
        <f aca="false">G419*F419</f>
        <v>1567.5</v>
      </c>
      <c r="I419" s="41" t="s">
        <v>79</v>
      </c>
      <c r="J419" s="42" t="n">
        <v>1</v>
      </c>
      <c r="K419" s="39" t="n">
        <f aca="false">G419*J419</f>
        <v>104.5</v>
      </c>
      <c r="L419" s="43" t="n">
        <f aca="false">K419*F419</f>
        <v>1567.5</v>
      </c>
      <c r="M419" s="44" t="n">
        <v>345</v>
      </c>
      <c r="N419" s="44" t="s">
        <v>67</v>
      </c>
      <c r="O419" s="44" t="n">
        <v>15</v>
      </c>
      <c r="P419" s="50" t="n">
        <v>1567.5</v>
      </c>
      <c r="Q419" s="44" t="n">
        <f aca="false">F419-O419</f>
        <v>0</v>
      </c>
      <c r="R419" s="47" t="n">
        <f aca="false">L419-P419</f>
        <v>0</v>
      </c>
      <c r="T419" s="48" t="n">
        <f aca="false">IF(C419=2,Q419)</f>
        <v>0</v>
      </c>
    </row>
    <row r="420" s="49" customFormat="true" ht="65.25" hidden="false" customHeight="true" outlineLevel="0" collapsed="false">
      <c r="A420" s="51" t="s">
        <v>343</v>
      </c>
      <c r="B420" s="121" t="s">
        <v>346</v>
      </c>
      <c r="C420" s="28" t="n">
        <v>1</v>
      </c>
      <c r="D420" s="172" t="s">
        <v>57</v>
      </c>
      <c r="E420" s="55" t="n">
        <v>2020</v>
      </c>
      <c r="F420" s="55" t="n">
        <v>3</v>
      </c>
      <c r="G420" s="94" t="n">
        <v>414.59</v>
      </c>
      <c r="H420" s="94" t="n">
        <f aca="false">G420*F420</f>
        <v>1243.77</v>
      </c>
      <c r="I420" s="59" t="s">
        <v>270</v>
      </c>
      <c r="J420" s="60" t="n">
        <v>1</v>
      </c>
      <c r="K420" s="57" t="n">
        <f aca="false">G420*J420</f>
        <v>414.59</v>
      </c>
      <c r="L420" s="61" t="n">
        <f aca="false">K420*F420</f>
        <v>1243.77</v>
      </c>
      <c r="M420" s="88" t="n">
        <v>1118</v>
      </c>
      <c r="N420" s="88"/>
      <c r="O420" s="88"/>
      <c r="P420" s="95"/>
      <c r="Q420" s="88" t="n">
        <f aca="false">F420-O420</f>
        <v>3</v>
      </c>
      <c r="R420" s="89" t="n">
        <f aca="false">L420-P420</f>
        <v>1243.77</v>
      </c>
      <c r="T420" s="65" t="n">
        <f aca="false">IF(C420=2,Q420)</f>
        <v>0</v>
      </c>
    </row>
    <row r="421" s="49" customFormat="true" ht="65.25" hidden="false" customHeight="true" outlineLevel="0" collapsed="false">
      <c r="A421" s="51" t="s">
        <v>343</v>
      </c>
      <c r="B421" s="121" t="s">
        <v>346</v>
      </c>
      <c r="C421" s="28" t="n">
        <v>1</v>
      </c>
      <c r="D421" s="172" t="s">
        <v>57</v>
      </c>
      <c r="E421" s="55" t="n">
        <v>2021</v>
      </c>
      <c r="F421" s="55" t="n">
        <v>25</v>
      </c>
      <c r="G421" s="94" t="n">
        <v>435.38</v>
      </c>
      <c r="H421" s="94" t="n">
        <f aca="false">G421*F421</f>
        <v>10884.5</v>
      </c>
      <c r="I421" s="59" t="s">
        <v>43</v>
      </c>
      <c r="J421" s="60" t="n">
        <v>1</v>
      </c>
      <c r="K421" s="57" t="n">
        <f aca="false">G421*J421</f>
        <v>435.38</v>
      </c>
      <c r="L421" s="61" t="n">
        <f aca="false">K421*F421</f>
        <v>10884.5</v>
      </c>
      <c r="M421" s="88" t="n">
        <v>1160</v>
      </c>
      <c r="N421" s="88"/>
      <c r="O421" s="88"/>
      <c r="P421" s="95"/>
      <c r="Q421" s="88" t="n">
        <f aca="false">F421-O421</f>
        <v>25</v>
      </c>
      <c r="R421" s="89" t="n">
        <f aca="false">L421-P421</f>
        <v>10884.5</v>
      </c>
      <c r="T421" s="65" t="n">
        <f aca="false">IF(C421=2,Q421)</f>
        <v>0</v>
      </c>
    </row>
    <row r="422" s="49" customFormat="true" ht="65.25" hidden="false" customHeight="true" outlineLevel="0" collapsed="false">
      <c r="A422" s="51" t="n">
        <v>5</v>
      </c>
      <c r="B422" s="121" t="s">
        <v>347</v>
      </c>
      <c r="C422" s="28" t="n">
        <v>1</v>
      </c>
      <c r="D422" s="172" t="s">
        <v>57</v>
      </c>
      <c r="E422" s="55" t="n">
        <v>2024</v>
      </c>
      <c r="F422" s="55" t="n">
        <v>54</v>
      </c>
      <c r="G422" s="94" t="n">
        <v>535.7</v>
      </c>
      <c r="H422" s="94" t="n">
        <f aca="false">G422*F422</f>
        <v>28927.8</v>
      </c>
      <c r="I422" s="59" t="s">
        <v>84</v>
      </c>
      <c r="J422" s="60" t="n">
        <v>1</v>
      </c>
      <c r="K422" s="57" t="n">
        <f aca="false">G422*J422</f>
        <v>535.7</v>
      </c>
      <c r="L422" s="61" t="n">
        <f aca="false">K422*F422</f>
        <v>28927.8</v>
      </c>
      <c r="M422" s="88" t="n">
        <v>1323</v>
      </c>
      <c r="N422" s="88"/>
      <c r="O422" s="88"/>
      <c r="P422" s="95"/>
      <c r="Q422" s="88" t="n">
        <f aca="false">F422-O422</f>
        <v>54</v>
      </c>
      <c r="R422" s="89" t="n">
        <f aca="false">L422-P422</f>
        <v>28927.8</v>
      </c>
      <c r="T422" s="65" t="n">
        <f aca="false">IF(C422=2,Q422)</f>
        <v>0</v>
      </c>
    </row>
    <row r="423" s="49" customFormat="true" ht="65.25" hidden="false" customHeight="true" outlineLevel="0" collapsed="false">
      <c r="A423" s="51" t="n">
        <v>5</v>
      </c>
      <c r="B423" s="121" t="s">
        <v>348</v>
      </c>
      <c r="C423" s="28" t="n">
        <v>1</v>
      </c>
      <c r="D423" s="172" t="s">
        <v>45</v>
      </c>
      <c r="E423" s="55" t="n">
        <v>2021</v>
      </c>
      <c r="F423" s="55" t="n">
        <v>65</v>
      </c>
      <c r="G423" s="94" t="n">
        <v>440</v>
      </c>
      <c r="H423" s="94" t="n">
        <f aca="false">G423*F423</f>
        <v>28600</v>
      </c>
      <c r="I423" s="59" t="s">
        <v>349</v>
      </c>
      <c r="J423" s="60" t="n">
        <v>1</v>
      </c>
      <c r="K423" s="57" t="n">
        <f aca="false">G423*J423</f>
        <v>440</v>
      </c>
      <c r="L423" s="61" t="n">
        <f aca="false">K423*F423</f>
        <v>28600</v>
      </c>
      <c r="M423" s="88" t="n">
        <v>1122</v>
      </c>
      <c r="N423" s="88"/>
      <c r="O423" s="88"/>
      <c r="P423" s="95"/>
      <c r="Q423" s="88" t="n">
        <f aca="false">F423-O423</f>
        <v>65</v>
      </c>
      <c r="R423" s="89" t="n">
        <f aca="false">L423-P423</f>
        <v>28600</v>
      </c>
      <c r="T423" s="65" t="n">
        <f aca="false">IF(C423=2,Q423)</f>
        <v>0</v>
      </c>
    </row>
    <row r="424" s="48" customFormat="true" ht="54.75" hidden="true" customHeight="true" outlineLevel="0" collapsed="false">
      <c r="A424" s="33" t="n">
        <v>5</v>
      </c>
      <c r="B424" s="183" t="s">
        <v>350</v>
      </c>
      <c r="C424" s="74" t="n">
        <v>1</v>
      </c>
      <c r="D424" s="171" t="s">
        <v>45</v>
      </c>
      <c r="E424" s="37" t="n">
        <v>2022</v>
      </c>
      <c r="F424" s="37" t="n">
        <v>60</v>
      </c>
      <c r="G424" s="92" t="n">
        <v>484</v>
      </c>
      <c r="H424" s="92" t="n">
        <f aca="false">G424*F424</f>
        <v>29040</v>
      </c>
      <c r="I424" s="41" t="s">
        <v>255</v>
      </c>
      <c r="J424" s="42" t="n">
        <v>1</v>
      </c>
      <c r="K424" s="39" t="n">
        <f aca="false">G424*J424</f>
        <v>484</v>
      </c>
      <c r="L424" s="43" t="n">
        <f aca="false">K424*F424</f>
        <v>29040</v>
      </c>
      <c r="M424" s="44" t="n">
        <v>1202</v>
      </c>
      <c r="N424" s="44" t="s">
        <v>96</v>
      </c>
      <c r="O424" s="44" t="n">
        <v>60</v>
      </c>
      <c r="P424" s="50" t="n">
        <v>29040</v>
      </c>
      <c r="Q424" s="44" t="n">
        <f aca="false">F424-O424</f>
        <v>0</v>
      </c>
      <c r="R424" s="47" t="n">
        <f aca="false">L424-P424</f>
        <v>0</v>
      </c>
      <c r="T424" s="48" t="n">
        <f aca="false">IF(C424=2,Q424)</f>
        <v>0</v>
      </c>
    </row>
    <row r="425" s="49" customFormat="true" ht="65.25" hidden="false" customHeight="true" outlineLevel="0" collapsed="false">
      <c r="A425" s="109" t="s">
        <v>351</v>
      </c>
      <c r="B425" s="160" t="s">
        <v>352</v>
      </c>
      <c r="C425" s="28" t="n">
        <v>1</v>
      </c>
      <c r="D425" s="172" t="s">
        <v>57</v>
      </c>
      <c r="E425" s="55" t="n">
        <v>2019</v>
      </c>
      <c r="F425" s="55" t="n">
        <v>2</v>
      </c>
      <c r="G425" s="94" t="n">
        <v>539.99</v>
      </c>
      <c r="H425" s="94" t="n">
        <f aca="false">G425*F425</f>
        <v>1079.98</v>
      </c>
      <c r="I425" s="59" t="s">
        <v>353</v>
      </c>
      <c r="J425" s="60" t="n">
        <v>1</v>
      </c>
      <c r="K425" s="57" t="n">
        <f aca="false">G425*J425</f>
        <v>539.99</v>
      </c>
      <c r="L425" s="61" t="n">
        <f aca="false">K425*F425</f>
        <v>1079.98</v>
      </c>
      <c r="M425" s="88" t="n">
        <v>901</v>
      </c>
      <c r="N425" s="88"/>
      <c r="O425" s="88"/>
      <c r="P425" s="95"/>
      <c r="Q425" s="88" t="n">
        <f aca="false">F425-O425</f>
        <v>2</v>
      </c>
      <c r="R425" s="89" t="n">
        <f aca="false">L425-P425</f>
        <v>1079.98</v>
      </c>
      <c r="T425" s="65" t="n">
        <f aca="false">IF(C425=2,Q425)</f>
        <v>0</v>
      </c>
    </row>
    <row r="426" s="49" customFormat="true" ht="65.25" hidden="false" customHeight="true" outlineLevel="0" collapsed="false">
      <c r="A426" s="109" t="s">
        <v>351</v>
      </c>
      <c r="B426" s="160" t="s">
        <v>352</v>
      </c>
      <c r="C426" s="28" t="n">
        <v>1</v>
      </c>
      <c r="D426" s="172" t="s">
        <v>57</v>
      </c>
      <c r="E426" s="55" t="n">
        <v>2020</v>
      </c>
      <c r="F426" s="55" t="n">
        <v>1</v>
      </c>
      <c r="G426" s="94" t="n">
        <v>567.05</v>
      </c>
      <c r="H426" s="94" t="n">
        <f aca="false">G426*F426</f>
        <v>567.05</v>
      </c>
      <c r="I426" s="59" t="s">
        <v>41</v>
      </c>
      <c r="J426" s="60" t="n">
        <v>1</v>
      </c>
      <c r="K426" s="57" t="n">
        <f aca="false">G426*J426</f>
        <v>567.05</v>
      </c>
      <c r="L426" s="61" t="n">
        <f aca="false">K426*F426</f>
        <v>567.05</v>
      </c>
      <c r="M426" s="88" t="n">
        <v>1096</v>
      </c>
      <c r="N426" s="88"/>
      <c r="O426" s="88"/>
      <c r="P426" s="95"/>
      <c r="Q426" s="88" t="n">
        <f aca="false">F426-O426</f>
        <v>1</v>
      </c>
      <c r="R426" s="89" t="n">
        <f aca="false">L426-P426</f>
        <v>567.05</v>
      </c>
      <c r="T426" s="65" t="n">
        <f aca="false">IF(C426=2,Q426)</f>
        <v>0</v>
      </c>
    </row>
    <row r="427" s="49" customFormat="true" ht="65.25" hidden="false" customHeight="true" outlineLevel="0" collapsed="false">
      <c r="A427" s="109" t="s">
        <v>351</v>
      </c>
      <c r="B427" s="160" t="s">
        <v>354</v>
      </c>
      <c r="C427" s="28" t="n">
        <v>1</v>
      </c>
      <c r="D427" s="172" t="s">
        <v>57</v>
      </c>
      <c r="E427" s="55" t="n">
        <v>2019</v>
      </c>
      <c r="F427" s="55" t="n">
        <v>2</v>
      </c>
      <c r="G427" s="94" t="n">
        <v>545.49</v>
      </c>
      <c r="H427" s="94" t="n">
        <f aca="false">G427*F427</f>
        <v>1090.98</v>
      </c>
      <c r="I427" s="59" t="s">
        <v>353</v>
      </c>
      <c r="J427" s="60" t="n">
        <v>1</v>
      </c>
      <c r="K427" s="57" t="n">
        <f aca="false">G427*J427</f>
        <v>545.49</v>
      </c>
      <c r="L427" s="61" t="n">
        <f aca="false">K427*F427</f>
        <v>1090.98</v>
      </c>
      <c r="M427" s="88" t="n">
        <v>905</v>
      </c>
      <c r="N427" s="88"/>
      <c r="O427" s="88"/>
      <c r="P427" s="95"/>
      <c r="Q427" s="88" t="n">
        <f aca="false">F427-O427</f>
        <v>2</v>
      </c>
      <c r="R427" s="89" t="n">
        <f aca="false">L427-P427</f>
        <v>1090.98</v>
      </c>
      <c r="T427" s="65" t="n">
        <f aca="false">IF(C427=2,Q427)</f>
        <v>0</v>
      </c>
    </row>
    <row r="428" s="49" customFormat="true" ht="65.25" hidden="false" customHeight="true" outlineLevel="0" collapsed="false">
      <c r="A428" s="109" t="s">
        <v>351</v>
      </c>
      <c r="B428" s="160" t="s">
        <v>354</v>
      </c>
      <c r="C428" s="28" t="n">
        <v>1</v>
      </c>
      <c r="D428" s="172" t="s">
        <v>57</v>
      </c>
      <c r="E428" s="55" t="n">
        <v>2020</v>
      </c>
      <c r="F428" s="55" t="n">
        <v>1</v>
      </c>
      <c r="G428" s="94" t="n">
        <v>572.77</v>
      </c>
      <c r="H428" s="94" t="n">
        <f aca="false">G428*F428</f>
        <v>572.77</v>
      </c>
      <c r="I428" s="59" t="s">
        <v>41</v>
      </c>
      <c r="J428" s="60" t="n">
        <v>1</v>
      </c>
      <c r="K428" s="57" t="n">
        <f aca="false">G428*J428</f>
        <v>572.77</v>
      </c>
      <c r="L428" s="61" t="n">
        <f aca="false">K428*F428</f>
        <v>572.77</v>
      </c>
      <c r="M428" s="88" t="n">
        <v>1077</v>
      </c>
      <c r="N428" s="88"/>
      <c r="O428" s="88"/>
      <c r="P428" s="95"/>
      <c r="Q428" s="88" t="n">
        <f aca="false">F428-O428</f>
        <v>1</v>
      </c>
      <c r="R428" s="89" t="n">
        <f aca="false">L428-P428</f>
        <v>572.77</v>
      </c>
      <c r="T428" s="65" t="n">
        <f aca="false">IF(C428=2,Q428)</f>
        <v>0</v>
      </c>
    </row>
    <row r="429" s="49" customFormat="true" ht="65.25" hidden="false" customHeight="true" outlineLevel="0" collapsed="false">
      <c r="A429" s="109" t="s">
        <v>351</v>
      </c>
      <c r="B429" s="23" t="s">
        <v>355</v>
      </c>
      <c r="C429" s="28" t="n">
        <v>1</v>
      </c>
      <c r="D429" s="172" t="s">
        <v>57</v>
      </c>
      <c r="E429" s="55" t="n">
        <v>2019</v>
      </c>
      <c r="F429" s="55" t="n">
        <v>2</v>
      </c>
      <c r="G429" s="94" t="n">
        <v>556.27</v>
      </c>
      <c r="H429" s="94" t="n">
        <f aca="false">G429*F429</f>
        <v>1112.54</v>
      </c>
      <c r="I429" s="59" t="s">
        <v>353</v>
      </c>
      <c r="J429" s="60" t="n">
        <v>1</v>
      </c>
      <c r="K429" s="57" t="n">
        <f aca="false">G429*J429</f>
        <v>556.27</v>
      </c>
      <c r="L429" s="61" t="n">
        <f aca="false">K429*F429</f>
        <v>1112.54</v>
      </c>
      <c r="M429" s="88" t="n">
        <v>1004</v>
      </c>
      <c r="N429" s="88"/>
      <c r="O429" s="88"/>
      <c r="P429" s="95"/>
      <c r="Q429" s="88" t="n">
        <f aca="false">F429-O429</f>
        <v>2</v>
      </c>
      <c r="R429" s="89" t="n">
        <f aca="false">L429-P429</f>
        <v>1112.54</v>
      </c>
      <c r="T429" s="65" t="n">
        <f aca="false">IF(C429=2,Q429)</f>
        <v>0</v>
      </c>
    </row>
    <row r="430" s="49" customFormat="true" ht="51.75" hidden="false" customHeight="true" outlineLevel="0" collapsed="false">
      <c r="A430" s="109" t="s">
        <v>351</v>
      </c>
      <c r="B430" s="23" t="s">
        <v>355</v>
      </c>
      <c r="C430" s="28" t="n">
        <v>1</v>
      </c>
      <c r="D430" s="172" t="s">
        <v>57</v>
      </c>
      <c r="E430" s="55" t="n">
        <v>2020</v>
      </c>
      <c r="F430" s="55" t="n">
        <v>1</v>
      </c>
      <c r="G430" s="94" t="n">
        <v>584.1</v>
      </c>
      <c r="H430" s="94" t="n">
        <f aca="false">G430*F430</f>
        <v>584.1</v>
      </c>
      <c r="I430" s="59" t="s">
        <v>41</v>
      </c>
      <c r="J430" s="60" t="n">
        <v>1</v>
      </c>
      <c r="K430" s="57" t="n">
        <f aca="false">G430*J430</f>
        <v>584.1</v>
      </c>
      <c r="L430" s="61" t="n">
        <f aca="false">K430*F430</f>
        <v>584.1</v>
      </c>
      <c r="M430" s="88" t="n">
        <v>1093</v>
      </c>
      <c r="N430" s="88"/>
      <c r="O430" s="88"/>
      <c r="P430" s="95"/>
      <c r="Q430" s="88" t="n">
        <f aca="false">F430-O430</f>
        <v>1</v>
      </c>
      <c r="R430" s="89" t="n">
        <f aca="false">L430-P430</f>
        <v>584.1</v>
      </c>
      <c r="T430" s="65" t="n">
        <f aca="false">IF(C430=2,Q430)</f>
        <v>0</v>
      </c>
    </row>
    <row r="431" s="49" customFormat="true" ht="61.5" hidden="false" customHeight="true" outlineLevel="0" collapsed="false">
      <c r="A431" s="109" t="s">
        <v>351</v>
      </c>
      <c r="B431" s="160" t="s">
        <v>356</v>
      </c>
      <c r="C431" s="28" t="n">
        <v>1</v>
      </c>
      <c r="D431" s="172" t="s">
        <v>57</v>
      </c>
      <c r="E431" s="55" t="n">
        <v>2019</v>
      </c>
      <c r="F431" s="55" t="n">
        <v>2</v>
      </c>
      <c r="G431" s="94" t="n">
        <v>558</v>
      </c>
      <c r="H431" s="94" t="n">
        <f aca="false">G431*F431</f>
        <v>1116</v>
      </c>
      <c r="I431" s="59" t="s">
        <v>353</v>
      </c>
      <c r="J431" s="60" t="n">
        <v>1</v>
      </c>
      <c r="K431" s="57" t="n">
        <f aca="false">G431*J431</f>
        <v>558</v>
      </c>
      <c r="L431" s="61" t="n">
        <f aca="false">K431*F431</f>
        <v>1116</v>
      </c>
      <c r="M431" s="88" t="n">
        <v>1008</v>
      </c>
      <c r="N431" s="88"/>
      <c r="O431" s="88"/>
      <c r="P431" s="95"/>
      <c r="Q431" s="88" t="n">
        <f aca="false">F431-O431</f>
        <v>2</v>
      </c>
      <c r="R431" s="89" t="n">
        <f aca="false">L431-P431</f>
        <v>1116</v>
      </c>
      <c r="T431" s="65" t="n">
        <f aca="false">IF(C431=2,Q431)</f>
        <v>0</v>
      </c>
    </row>
    <row r="432" s="49" customFormat="true" ht="55.5" hidden="false" customHeight="true" outlineLevel="0" collapsed="false">
      <c r="A432" s="109" t="s">
        <v>351</v>
      </c>
      <c r="B432" s="160" t="s">
        <v>356</v>
      </c>
      <c r="C432" s="28" t="n">
        <v>1</v>
      </c>
      <c r="D432" s="172" t="s">
        <v>57</v>
      </c>
      <c r="E432" s="55" t="n">
        <v>2020</v>
      </c>
      <c r="F432" s="55" t="n">
        <v>1</v>
      </c>
      <c r="G432" s="94" t="n">
        <v>586.3</v>
      </c>
      <c r="H432" s="94" t="n">
        <f aca="false">G432*F432</f>
        <v>586.3</v>
      </c>
      <c r="I432" s="59" t="s">
        <v>41</v>
      </c>
      <c r="J432" s="60" t="n">
        <v>1</v>
      </c>
      <c r="K432" s="57" t="n">
        <f aca="false">G432*J432</f>
        <v>586.3</v>
      </c>
      <c r="L432" s="61" t="n">
        <f aca="false">K432*F432</f>
        <v>586.3</v>
      </c>
      <c r="M432" s="88" t="n">
        <v>1090</v>
      </c>
      <c r="N432" s="88"/>
      <c r="O432" s="88"/>
      <c r="P432" s="95"/>
      <c r="Q432" s="88" t="n">
        <f aca="false">F432-O432</f>
        <v>1</v>
      </c>
      <c r="R432" s="89" t="n">
        <f aca="false">L432-P432</f>
        <v>586.3</v>
      </c>
      <c r="T432" s="65" t="n">
        <f aca="false">IF(C432=2,Q432)</f>
        <v>0</v>
      </c>
    </row>
    <row r="433" s="49" customFormat="true" ht="65.25" hidden="false" customHeight="true" outlineLevel="0" collapsed="false">
      <c r="A433" s="109" t="s">
        <v>351</v>
      </c>
      <c r="B433" s="160" t="s">
        <v>357</v>
      </c>
      <c r="C433" s="28" t="n">
        <v>1</v>
      </c>
      <c r="D433" s="172" t="s">
        <v>57</v>
      </c>
      <c r="E433" s="55" t="n">
        <v>2019</v>
      </c>
      <c r="F433" s="55" t="n">
        <v>2</v>
      </c>
      <c r="G433" s="94" t="n">
        <v>530.42</v>
      </c>
      <c r="H433" s="94" t="n">
        <f aca="false">G433*F433</f>
        <v>1060.84</v>
      </c>
      <c r="I433" s="59" t="s">
        <v>353</v>
      </c>
      <c r="J433" s="60" t="n">
        <v>1</v>
      </c>
      <c r="K433" s="57" t="n">
        <f aca="false">G433*J433</f>
        <v>530.42</v>
      </c>
      <c r="L433" s="61" t="n">
        <f aca="false">K433*F433</f>
        <v>1060.84</v>
      </c>
      <c r="M433" s="88" t="n">
        <v>1012</v>
      </c>
      <c r="N433" s="88"/>
      <c r="O433" s="88"/>
      <c r="P433" s="95"/>
      <c r="Q433" s="88" t="n">
        <f aca="false">F433-O433</f>
        <v>2</v>
      </c>
      <c r="R433" s="89" t="n">
        <f aca="false">L433-P433</f>
        <v>1060.84</v>
      </c>
      <c r="T433" s="65" t="n">
        <f aca="false">IF(C433=2,Q433)</f>
        <v>0</v>
      </c>
    </row>
    <row r="434" s="49" customFormat="true" ht="65.25" hidden="false" customHeight="true" outlineLevel="0" collapsed="false">
      <c r="A434" s="109" t="s">
        <v>351</v>
      </c>
      <c r="B434" s="160" t="s">
        <v>357</v>
      </c>
      <c r="C434" s="28" t="n">
        <v>1</v>
      </c>
      <c r="D434" s="172" t="s">
        <v>57</v>
      </c>
      <c r="E434" s="55" t="n">
        <v>2020</v>
      </c>
      <c r="F434" s="55" t="n">
        <v>1</v>
      </c>
      <c r="G434" s="94" t="n">
        <v>557.04</v>
      </c>
      <c r="H434" s="94" t="n">
        <f aca="false">G434*F434</f>
        <v>557.04</v>
      </c>
      <c r="I434" s="59" t="s">
        <v>41</v>
      </c>
      <c r="J434" s="60" t="n">
        <v>1</v>
      </c>
      <c r="K434" s="57" t="n">
        <f aca="false">G434*J434</f>
        <v>557.04</v>
      </c>
      <c r="L434" s="61" t="n">
        <f aca="false">K434*F434</f>
        <v>557.04</v>
      </c>
      <c r="M434" s="88" t="n">
        <v>1083</v>
      </c>
      <c r="N434" s="88"/>
      <c r="O434" s="88"/>
      <c r="P434" s="95"/>
      <c r="Q434" s="88" t="n">
        <f aca="false">F434-O434</f>
        <v>1</v>
      </c>
      <c r="R434" s="89" t="n">
        <f aca="false">L434-P434</f>
        <v>557.04</v>
      </c>
      <c r="T434" s="65" t="n">
        <f aca="false">IF(C434=2,Q434)</f>
        <v>0</v>
      </c>
    </row>
    <row r="435" s="49" customFormat="true" ht="65.25" hidden="false" customHeight="true" outlineLevel="0" collapsed="false">
      <c r="A435" s="109" t="s">
        <v>351</v>
      </c>
      <c r="B435" s="160" t="s">
        <v>358</v>
      </c>
      <c r="C435" s="28" t="n">
        <v>1</v>
      </c>
      <c r="D435" s="172" t="s">
        <v>57</v>
      </c>
      <c r="E435" s="55" t="n">
        <v>2019</v>
      </c>
      <c r="F435" s="55" t="n">
        <v>2</v>
      </c>
      <c r="G435" s="94" t="n">
        <v>530.09</v>
      </c>
      <c r="H435" s="94" t="n">
        <f aca="false">G435*F435</f>
        <v>1060.18</v>
      </c>
      <c r="I435" s="59" t="s">
        <v>353</v>
      </c>
      <c r="J435" s="60" t="n">
        <v>1</v>
      </c>
      <c r="K435" s="57" t="n">
        <f aca="false">G435*J435</f>
        <v>530.09</v>
      </c>
      <c r="L435" s="61" t="n">
        <f aca="false">K435*F435</f>
        <v>1060.18</v>
      </c>
      <c r="M435" s="88" t="n">
        <v>1016</v>
      </c>
      <c r="N435" s="88"/>
      <c r="O435" s="88"/>
      <c r="P435" s="95"/>
      <c r="Q435" s="88" t="n">
        <f aca="false">F435-O435</f>
        <v>2</v>
      </c>
      <c r="R435" s="89" t="n">
        <f aca="false">L435-P435</f>
        <v>1060.18</v>
      </c>
      <c r="T435" s="65" t="n">
        <f aca="false">IF(C435=2,Q435)</f>
        <v>0</v>
      </c>
    </row>
    <row r="436" s="49" customFormat="true" ht="65.25" hidden="false" customHeight="true" outlineLevel="0" collapsed="false">
      <c r="A436" s="109" t="s">
        <v>351</v>
      </c>
      <c r="B436" s="160" t="s">
        <v>358</v>
      </c>
      <c r="C436" s="28" t="n">
        <v>1</v>
      </c>
      <c r="D436" s="172" t="s">
        <v>57</v>
      </c>
      <c r="E436" s="55" t="n">
        <v>2020</v>
      </c>
      <c r="F436" s="55" t="n">
        <v>1</v>
      </c>
      <c r="G436" s="94" t="n">
        <v>556.6</v>
      </c>
      <c r="H436" s="94" t="n">
        <f aca="false">G436*F436</f>
        <v>556.6</v>
      </c>
      <c r="I436" s="59" t="s">
        <v>41</v>
      </c>
      <c r="J436" s="60" t="n">
        <v>1</v>
      </c>
      <c r="K436" s="57" t="n">
        <f aca="false">G436*J436</f>
        <v>556.6</v>
      </c>
      <c r="L436" s="61" t="n">
        <f aca="false">K436*F436</f>
        <v>556.6</v>
      </c>
      <c r="M436" s="88" t="n">
        <v>1085</v>
      </c>
      <c r="N436" s="88"/>
      <c r="O436" s="88"/>
      <c r="P436" s="95"/>
      <c r="Q436" s="88" t="n">
        <f aca="false">F436-O436</f>
        <v>1</v>
      </c>
      <c r="R436" s="89" t="n">
        <f aca="false">L436-P436</f>
        <v>556.6</v>
      </c>
      <c r="T436" s="65" t="n">
        <f aca="false">IF(C436=2,Q436)</f>
        <v>0</v>
      </c>
    </row>
    <row r="437" s="49" customFormat="true" ht="65.25" hidden="false" customHeight="true" outlineLevel="0" collapsed="false">
      <c r="A437" s="109" t="s">
        <v>351</v>
      </c>
      <c r="B437" s="160" t="s">
        <v>359</v>
      </c>
      <c r="C437" s="28" t="n">
        <v>1</v>
      </c>
      <c r="D437" s="54" t="s">
        <v>23</v>
      </c>
      <c r="E437" s="55" t="n">
        <v>2022</v>
      </c>
      <c r="F437" s="82" t="n">
        <v>3</v>
      </c>
      <c r="G437" s="57" t="n">
        <v>712.25</v>
      </c>
      <c r="H437" s="94" t="n">
        <f aca="false">G437*F437</f>
        <v>2136.75</v>
      </c>
      <c r="I437" s="59" t="s">
        <v>103</v>
      </c>
      <c r="J437" s="60" t="n">
        <v>1</v>
      </c>
      <c r="K437" s="57" t="n">
        <f aca="false">G437*J437</f>
        <v>712.25</v>
      </c>
      <c r="L437" s="61" t="n">
        <f aca="false">K437*F437</f>
        <v>2136.75</v>
      </c>
      <c r="M437" s="55" t="n">
        <v>1230</v>
      </c>
      <c r="N437" s="88"/>
      <c r="O437" s="88"/>
      <c r="P437" s="95"/>
      <c r="Q437" s="88" t="n">
        <f aca="false">F437-O437</f>
        <v>3</v>
      </c>
      <c r="R437" s="89" t="n">
        <f aca="false">L437-P437</f>
        <v>2136.75</v>
      </c>
      <c r="T437" s="65" t="n">
        <f aca="false">IF(C437=2,Q437)</f>
        <v>0</v>
      </c>
    </row>
    <row r="438" s="49" customFormat="true" ht="65.25" hidden="true" customHeight="true" outlineLevel="0" collapsed="false">
      <c r="A438" s="33" t="n">
        <v>6</v>
      </c>
      <c r="B438" s="68" t="s">
        <v>360</v>
      </c>
      <c r="C438" s="35" t="n">
        <v>1</v>
      </c>
      <c r="D438" s="36" t="s">
        <v>23</v>
      </c>
      <c r="E438" s="37" t="n">
        <v>2009</v>
      </c>
      <c r="F438" s="37" t="n">
        <v>40</v>
      </c>
      <c r="G438" s="92" t="n">
        <v>130</v>
      </c>
      <c r="H438" s="92" t="n">
        <f aca="false">G438*F438</f>
        <v>5200</v>
      </c>
      <c r="I438" s="41" t="s">
        <v>361</v>
      </c>
      <c r="J438" s="42" t="n">
        <v>1</v>
      </c>
      <c r="K438" s="39" t="n">
        <f aca="false">G438*J438</f>
        <v>130</v>
      </c>
      <c r="L438" s="43" t="n">
        <f aca="false">K438*F438</f>
        <v>5200</v>
      </c>
      <c r="M438" s="37" t="n">
        <v>277</v>
      </c>
      <c r="N438" s="44" t="s">
        <v>362</v>
      </c>
      <c r="O438" s="44" t="n">
        <v>40</v>
      </c>
      <c r="P438" s="50" t="n">
        <v>5200</v>
      </c>
      <c r="Q438" s="44" t="n">
        <f aca="false">F438-O438</f>
        <v>0</v>
      </c>
      <c r="R438" s="47" t="n">
        <f aca="false">L438-P438</f>
        <v>0</v>
      </c>
      <c r="T438" s="48" t="n">
        <f aca="false">IF(C438=2,Q438)</f>
        <v>0</v>
      </c>
    </row>
    <row r="439" s="48" customFormat="true" ht="65.25" hidden="true" customHeight="true" outlineLevel="0" collapsed="false">
      <c r="A439" s="33" t="n">
        <v>6</v>
      </c>
      <c r="B439" s="68" t="s">
        <v>363</v>
      </c>
      <c r="C439" s="35" t="n">
        <v>1</v>
      </c>
      <c r="D439" s="36" t="s">
        <v>23</v>
      </c>
      <c r="E439" s="37" t="n">
        <v>2016</v>
      </c>
      <c r="F439" s="37" t="n">
        <v>62</v>
      </c>
      <c r="G439" s="92" t="n">
        <v>267.3</v>
      </c>
      <c r="H439" s="92" t="n">
        <f aca="false">G439*F439</f>
        <v>16572.6</v>
      </c>
      <c r="I439" s="41" t="s">
        <v>364</v>
      </c>
      <c r="J439" s="42" t="n">
        <v>1</v>
      </c>
      <c r="K439" s="39" t="n">
        <f aca="false">G439*J439</f>
        <v>267.3</v>
      </c>
      <c r="L439" s="43" t="n">
        <f aca="false">K439*F439</f>
        <v>16572.6</v>
      </c>
      <c r="M439" s="37" t="n">
        <v>658</v>
      </c>
      <c r="N439" s="45" t="s">
        <v>113</v>
      </c>
      <c r="O439" s="44" t="n">
        <v>62</v>
      </c>
      <c r="P439" s="50" t="n">
        <v>16572.6</v>
      </c>
      <c r="Q439" s="44" t="n">
        <f aca="false">F439-O439</f>
        <v>0</v>
      </c>
      <c r="R439" s="47" t="n">
        <f aca="false">L439-P439</f>
        <v>0</v>
      </c>
      <c r="T439" s="48" t="n">
        <f aca="false">IF(C439=2,Q439)</f>
        <v>0</v>
      </c>
    </row>
    <row r="440" s="48" customFormat="true" ht="58.5" hidden="true" customHeight="true" outlineLevel="0" collapsed="false">
      <c r="A440" s="33" t="n">
        <v>6</v>
      </c>
      <c r="B440" s="68" t="s">
        <v>365</v>
      </c>
      <c r="C440" s="67" t="n">
        <v>2</v>
      </c>
      <c r="D440" s="36" t="s">
        <v>23</v>
      </c>
      <c r="E440" s="37" t="n">
        <v>2016</v>
      </c>
      <c r="F440" s="37" t="n">
        <v>62</v>
      </c>
      <c r="G440" s="92" t="n">
        <v>267.3</v>
      </c>
      <c r="H440" s="92" t="n">
        <f aca="false">G440*F440</f>
        <v>16572.6</v>
      </c>
      <c r="I440" s="41" t="s">
        <v>364</v>
      </c>
      <c r="J440" s="42" t="n">
        <v>1</v>
      </c>
      <c r="K440" s="39" t="n">
        <f aca="false">G440*J440</f>
        <v>267.3</v>
      </c>
      <c r="L440" s="43" t="n">
        <f aca="false">K440*F440</f>
        <v>16572.6</v>
      </c>
      <c r="M440" s="37" t="n">
        <v>659</v>
      </c>
      <c r="N440" s="45" t="s">
        <v>113</v>
      </c>
      <c r="O440" s="44" t="n">
        <v>62</v>
      </c>
      <c r="P440" s="50" t="n">
        <v>16572.6</v>
      </c>
      <c r="Q440" s="44" t="n">
        <f aca="false">F440-O440</f>
        <v>0</v>
      </c>
      <c r="R440" s="47" t="n">
        <f aca="false">L440-P440</f>
        <v>0</v>
      </c>
      <c r="T440" s="48" t="n">
        <f aca="false">IF(C440=2,Q440)</f>
        <v>0</v>
      </c>
    </row>
    <row r="441" s="48" customFormat="true" ht="58.5" hidden="true" customHeight="true" outlineLevel="0" collapsed="false">
      <c r="A441" s="33" t="n">
        <v>6</v>
      </c>
      <c r="B441" s="68" t="s">
        <v>363</v>
      </c>
      <c r="C441" s="35" t="n">
        <v>1</v>
      </c>
      <c r="D441" s="36" t="s">
        <v>23</v>
      </c>
      <c r="E441" s="37" t="n">
        <v>2018</v>
      </c>
      <c r="F441" s="37" t="n">
        <v>5</v>
      </c>
      <c r="G441" s="92" t="n">
        <v>299.31</v>
      </c>
      <c r="H441" s="92" t="n">
        <f aca="false">G441*F441</f>
        <v>1496.55</v>
      </c>
      <c r="I441" s="41" t="s">
        <v>82</v>
      </c>
      <c r="J441" s="42" t="n">
        <v>1</v>
      </c>
      <c r="K441" s="39" t="n">
        <f aca="false">G441*J441</f>
        <v>299.31</v>
      </c>
      <c r="L441" s="43" t="n">
        <f aca="false">K441*F441</f>
        <v>1496.55</v>
      </c>
      <c r="M441" s="37" t="n">
        <v>739</v>
      </c>
      <c r="N441" s="44" t="s">
        <v>96</v>
      </c>
      <c r="O441" s="44" t="n">
        <v>5</v>
      </c>
      <c r="P441" s="50" t="n">
        <v>1496.55</v>
      </c>
      <c r="Q441" s="44" t="n">
        <f aca="false">F441-O441</f>
        <v>0</v>
      </c>
      <c r="R441" s="47" t="n">
        <f aca="false">L441-P441</f>
        <v>0</v>
      </c>
      <c r="T441" s="48" t="n">
        <f aca="false">IF(C441=2,Q441)</f>
        <v>0</v>
      </c>
    </row>
    <row r="442" s="48" customFormat="true" ht="65.25" hidden="true" customHeight="true" outlineLevel="0" collapsed="false">
      <c r="A442" s="33" t="n">
        <v>6</v>
      </c>
      <c r="B442" s="68" t="s">
        <v>365</v>
      </c>
      <c r="C442" s="67" t="n">
        <v>2</v>
      </c>
      <c r="D442" s="36" t="s">
        <v>23</v>
      </c>
      <c r="E442" s="37" t="n">
        <v>2018</v>
      </c>
      <c r="F442" s="37" t="n">
        <v>5</v>
      </c>
      <c r="G442" s="92" t="n">
        <v>299.31</v>
      </c>
      <c r="H442" s="92" t="n">
        <f aca="false">G442*F442</f>
        <v>1496.55</v>
      </c>
      <c r="I442" s="41" t="s">
        <v>82</v>
      </c>
      <c r="J442" s="42" t="n">
        <v>1</v>
      </c>
      <c r="K442" s="39" t="n">
        <f aca="false">G442*J442</f>
        <v>299.31</v>
      </c>
      <c r="L442" s="43" t="n">
        <f aca="false">K442*F442</f>
        <v>1496.55</v>
      </c>
      <c r="M442" s="37" t="n">
        <v>740</v>
      </c>
      <c r="N442" s="44" t="s">
        <v>96</v>
      </c>
      <c r="O442" s="44" t="n">
        <v>5</v>
      </c>
      <c r="P442" s="50" t="n">
        <v>1496.55</v>
      </c>
      <c r="Q442" s="44" t="n">
        <f aca="false">F442-O442</f>
        <v>0</v>
      </c>
      <c r="R442" s="47" t="n">
        <f aca="false">L442-P442</f>
        <v>0</v>
      </c>
      <c r="T442" s="48" t="n">
        <f aca="false">IF(C442=2,Q442)</f>
        <v>0</v>
      </c>
    </row>
    <row r="443" s="48" customFormat="true" ht="65.25" hidden="true" customHeight="true" outlineLevel="0" collapsed="false">
      <c r="A443" s="33" t="n">
        <v>6</v>
      </c>
      <c r="B443" s="68" t="s">
        <v>363</v>
      </c>
      <c r="C443" s="35" t="n">
        <v>1</v>
      </c>
      <c r="D443" s="36" t="s">
        <v>23</v>
      </c>
      <c r="E443" s="37" t="n">
        <v>2021</v>
      </c>
      <c r="F443" s="37" t="n">
        <v>35</v>
      </c>
      <c r="G443" s="92" t="n">
        <v>338.47</v>
      </c>
      <c r="H443" s="92" t="n">
        <f aca="false">G443*F443</f>
        <v>11846.45</v>
      </c>
      <c r="I443" s="41" t="s">
        <v>102</v>
      </c>
      <c r="J443" s="42" t="n">
        <v>1</v>
      </c>
      <c r="K443" s="39" t="n">
        <f aca="false">G443*J443</f>
        <v>338.47</v>
      </c>
      <c r="L443" s="43" t="n">
        <f aca="false">K443*F443</f>
        <v>11846.45</v>
      </c>
      <c r="M443" s="37" t="n">
        <v>1148</v>
      </c>
      <c r="N443" s="44" t="s">
        <v>96</v>
      </c>
      <c r="O443" s="44" t="n">
        <v>35</v>
      </c>
      <c r="P443" s="50" t="n">
        <v>11846.45</v>
      </c>
      <c r="Q443" s="44" t="n">
        <f aca="false">F443-O443</f>
        <v>0</v>
      </c>
      <c r="R443" s="47" t="n">
        <f aca="false">L443-P443</f>
        <v>0</v>
      </c>
      <c r="T443" s="48" t="n">
        <f aca="false">IF(C443=2,Q443)</f>
        <v>0</v>
      </c>
    </row>
    <row r="444" s="48" customFormat="true" ht="65.25" hidden="true" customHeight="true" outlineLevel="0" collapsed="false">
      <c r="A444" s="33" t="n">
        <v>6</v>
      </c>
      <c r="B444" s="68" t="s">
        <v>365</v>
      </c>
      <c r="C444" s="67" t="n">
        <v>2</v>
      </c>
      <c r="D444" s="36" t="s">
        <v>23</v>
      </c>
      <c r="E444" s="37" t="n">
        <v>2021</v>
      </c>
      <c r="F444" s="37" t="n">
        <v>35</v>
      </c>
      <c r="G444" s="92" t="n">
        <v>338.47</v>
      </c>
      <c r="H444" s="92" t="n">
        <f aca="false">G444*F444</f>
        <v>11846.45</v>
      </c>
      <c r="I444" s="41" t="s">
        <v>102</v>
      </c>
      <c r="J444" s="42" t="n">
        <v>1</v>
      </c>
      <c r="K444" s="39" t="n">
        <f aca="false">G444*J444</f>
        <v>338.47</v>
      </c>
      <c r="L444" s="43" t="n">
        <f aca="false">K444*F444</f>
        <v>11846.45</v>
      </c>
      <c r="M444" s="37" t="n">
        <v>1149</v>
      </c>
      <c r="N444" s="44" t="s">
        <v>96</v>
      </c>
      <c r="O444" s="44" t="n">
        <v>35</v>
      </c>
      <c r="P444" s="50" t="n">
        <v>11846.45</v>
      </c>
      <c r="Q444" s="44" t="n">
        <f aca="false">F444-O444</f>
        <v>0</v>
      </c>
      <c r="R444" s="47" t="n">
        <f aca="false">L444-P444</f>
        <v>0</v>
      </c>
      <c r="T444" s="48" t="n">
        <f aca="false">IF(C444=2,Q444)</f>
        <v>0</v>
      </c>
    </row>
    <row r="445" s="49" customFormat="true" ht="65.25" hidden="false" customHeight="true" outlineLevel="0" collapsed="false">
      <c r="A445" s="51" t="n">
        <v>6</v>
      </c>
      <c r="B445" s="69" t="s">
        <v>363</v>
      </c>
      <c r="C445" s="53" t="n">
        <v>1</v>
      </c>
      <c r="D445" s="54" t="s">
        <v>23</v>
      </c>
      <c r="E445" s="55" t="n">
        <v>2024</v>
      </c>
      <c r="F445" s="55" t="n">
        <v>55</v>
      </c>
      <c r="G445" s="94" t="n">
        <v>608.3</v>
      </c>
      <c r="H445" s="94" t="n">
        <f aca="false">G445*F445</f>
        <v>33456.5</v>
      </c>
      <c r="I445" s="59" t="s">
        <v>99</v>
      </c>
      <c r="J445" s="60" t="n">
        <v>1</v>
      </c>
      <c r="K445" s="57" t="n">
        <f aca="false">G445*J445</f>
        <v>608.3</v>
      </c>
      <c r="L445" s="61" t="n">
        <f aca="false">K445*F445</f>
        <v>33456.5</v>
      </c>
      <c r="M445" s="55" t="n">
        <v>1290</v>
      </c>
      <c r="N445" s="88"/>
      <c r="O445" s="88"/>
      <c r="P445" s="95"/>
      <c r="Q445" s="88" t="n">
        <f aca="false">F445-O445</f>
        <v>55</v>
      </c>
      <c r="R445" s="89" t="n">
        <f aca="false">L445-P445</f>
        <v>33456.5</v>
      </c>
      <c r="T445" s="65" t="n">
        <f aca="false">IF(C445=2,Q445)</f>
        <v>0</v>
      </c>
    </row>
    <row r="446" s="49" customFormat="true" ht="65.25" hidden="false" customHeight="true" outlineLevel="0" collapsed="false">
      <c r="A446" s="51" t="n">
        <v>6</v>
      </c>
      <c r="B446" s="69" t="s">
        <v>365</v>
      </c>
      <c r="C446" s="66" t="n">
        <v>2</v>
      </c>
      <c r="D446" s="54" t="s">
        <v>23</v>
      </c>
      <c r="E446" s="55" t="n">
        <v>2024</v>
      </c>
      <c r="F446" s="55" t="n">
        <v>55</v>
      </c>
      <c r="G446" s="94" t="n">
        <v>608.3</v>
      </c>
      <c r="H446" s="94" t="n">
        <f aca="false">G446*F446</f>
        <v>33456.5</v>
      </c>
      <c r="I446" s="59" t="s">
        <v>99</v>
      </c>
      <c r="J446" s="60" t="n">
        <v>1</v>
      </c>
      <c r="K446" s="57" t="n">
        <f aca="false">G446*J446</f>
        <v>608.3</v>
      </c>
      <c r="L446" s="61" t="n">
        <f aca="false">K446*F446</f>
        <v>33456.5</v>
      </c>
      <c r="M446" s="55" t="n">
        <v>1291</v>
      </c>
      <c r="N446" s="88"/>
      <c r="O446" s="88"/>
      <c r="P446" s="95"/>
      <c r="Q446" s="88" t="n">
        <f aca="false">F446-O446</f>
        <v>55</v>
      </c>
      <c r="R446" s="89" t="n">
        <f aca="false">L446-P446</f>
        <v>33456.5</v>
      </c>
      <c r="T446" s="65" t="n">
        <f aca="false">IF(C446=2,Q446)</f>
        <v>55</v>
      </c>
    </row>
    <row r="447" s="48" customFormat="true" ht="65.25" hidden="true" customHeight="true" outlineLevel="0" collapsed="false">
      <c r="A447" s="33" t="n">
        <v>6</v>
      </c>
      <c r="B447" s="72" t="s">
        <v>366</v>
      </c>
      <c r="C447" s="124" t="n">
        <v>1</v>
      </c>
      <c r="D447" s="36" t="s">
        <v>23</v>
      </c>
      <c r="E447" s="37" t="n">
        <v>2020</v>
      </c>
      <c r="F447" s="37" t="n">
        <v>58</v>
      </c>
      <c r="G447" s="92" t="n">
        <v>443.3</v>
      </c>
      <c r="H447" s="92" t="n">
        <f aca="false">G447*F447</f>
        <v>25711.4</v>
      </c>
      <c r="I447" s="41" t="s">
        <v>41</v>
      </c>
      <c r="J447" s="42" t="n">
        <v>1</v>
      </c>
      <c r="K447" s="39" t="n">
        <f aca="false">G447*J447</f>
        <v>443.3</v>
      </c>
      <c r="L447" s="43" t="n">
        <f aca="false">K447*F447</f>
        <v>25711.4</v>
      </c>
      <c r="M447" s="37" t="n">
        <v>1047</v>
      </c>
      <c r="N447" s="44" t="s">
        <v>96</v>
      </c>
      <c r="O447" s="44" t="n">
        <v>58</v>
      </c>
      <c r="P447" s="50" t="n">
        <v>25711.4</v>
      </c>
      <c r="Q447" s="44" t="n">
        <f aca="false">F447-O447</f>
        <v>0</v>
      </c>
      <c r="R447" s="47" t="n">
        <f aca="false">L447-P447</f>
        <v>0</v>
      </c>
      <c r="T447" s="48" t="n">
        <f aca="false">IF(C447=2,Q447)</f>
        <v>0</v>
      </c>
    </row>
    <row r="448" s="48" customFormat="true" ht="65.25" hidden="true" customHeight="true" outlineLevel="0" collapsed="false">
      <c r="A448" s="33" t="n">
        <v>6</v>
      </c>
      <c r="B448" s="72" t="s">
        <v>366</v>
      </c>
      <c r="C448" s="124" t="n">
        <v>1</v>
      </c>
      <c r="D448" s="36" t="s">
        <v>23</v>
      </c>
      <c r="E448" s="37" t="n">
        <v>2021</v>
      </c>
      <c r="F448" s="37" t="n">
        <v>20</v>
      </c>
      <c r="G448" s="92" t="n">
        <v>465.52</v>
      </c>
      <c r="H448" s="92" t="n">
        <f aca="false">G448*F448</f>
        <v>9310.4</v>
      </c>
      <c r="I448" s="41" t="s">
        <v>102</v>
      </c>
      <c r="J448" s="42" t="n">
        <v>1</v>
      </c>
      <c r="K448" s="39" t="n">
        <f aca="false">G448*J448</f>
        <v>465.52</v>
      </c>
      <c r="L448" s="43" t="n">
        <f aca="false">K448*F448</f>
        <v>9310.4</v>
      </c>
      <c r="M448" s="37" t="n">
        <v>1138</v>
      </c>
      <c r="N448" s="44" t="s">
        <v>96</v>
      </c>
      <c r="O448" s="44" t="n">
        <v>20</v>
      </c>
      <c r="P448" s="50" t="n">
        <v>9310.4</v>
      </c>
      <c r="Q448" s="44" t="n">
        <f aca="false">F448-O448</f>
        <v>0</v>
      </c>
      <c r="R448" s="47" t="n">
        <f aca="false">L448-P448</f>
        <v>0</v>
      </c>
      <c r="T448" s="48" t="n">
        <f aca="false">IF(C448=2,Q448)</f>
        <v>0</v>
      </c>
    </row>
    <row r="449" s="49" customFormat="true" ht="84" hidden="true" customHeight="true" outlineLevel="0" collapsed="false">
      <c r="A449" s="33" t="n">
        <v>6</v>
      </c>
      <c r="B449" s="68" t="s">
        <v>367</v>
      </c>
      <c r="C449" s="35" t="n">
        <v>1</v>
      </c>
      <c r="D449" s="36" t="s">
        <v>23</v>
      </c>
      <c r="E449" s="37" t="n">
        <v>2008</v>
      </c>
      <c r="F449" s="37" t="n">
        <v>30</v>
      </c>
      <c r="G449" s="92" t="n">
        <v>112.5</v>
      </c>
      <c r="H449" s="92" t="n">
        <f aca="false">G449*F449</f>
        <v>3375</v>
      </c>
      <c r="I449" s="41" t="s">
        <v>368</v>
      </c>
      <c r="J449" s="42" t="n">
        <v>1</v>
      </c>
      <c r="K449" s="39" t="n">
        <f aca="false">G449*J449</f>
        <v>112.5</v>
      </c>
      <c r="L449" s="43" t="n">
        <f aca="false">K449*F449</f>
        <v>3375</v>
      </c>
      <c r="M449" s="37" t="n">
        <v>237</v>
      </c>
      <c r="N449" s="44" t="s">
        <v>362</v>
      </c>
      <c r="O449" s="44" t="n">
        <v>30</v>
      </c>
      <c r="P449" s="50" t="n">
        <v>3375</v>
      </c>
      <c r="Q449" s="44" t="n">
        <f aca="false">F449-O449</f>
        <v>0</v>
      </c>
      <c r="R449" s="47" t="n">
        <f aca="false">L449-P449</f>
        <v>0</v>
      </c>
      <c r="T449" s="48" t="n">
        <f aca="false">IF(C449=2,Q449)</f>
        <v>0</v>
      </c>
    </row>
    <row r="450" s="49" customFormat="true" ht="84" hidden="true" customHeight="true" outlineLevel="0" collapsed="false">
      <c r="A450" s="33" t="n">
        <v>6</v>
      </c>
      <c r="B450" s="68" t="s">
        <v>367</v>
      </c>
      <c r="C450" s="67" t="n">
        <v>2</v>
      </c>
      <c r="D450" s="36" t="s">
        <v>23</v>
      </c>
      <c r="E450" s="37" t="n">
        <v>208</v>
      </c>
      <c r="F450" s="37" t="n">
        <v>30</v>
      </c>
      <c r="G450" s="92" t="n">
        <v>112.5</v>
      </c>
      <c r="H450" s="92" t="n">
        <f aca="false">G450*F450</f>
        <v>3375</v>
      </c>
      <c r="I450" s="41" t="s">
        <v>368</v>
      </c>
      <c r="J450" s="42" t="n">
        <v>1</v>
      </c>
      <c r="K450" s="39" t="n">
        <f aca="false">G450*J450</f>
        <v>112.5</v>
      </c>
      <c r="L450" s="43" t="n">
        <f aca="false">K450*F450</f>
        <v>3375</v>
      </c>
      <c r="M450" s="37" t="n">
        <v>238</v>
      </c>
      <c r="N450" s="44" t="s">
        <v>362</v>
      </c>
      <c r="O450" s="44" t="n">
        <v>30</v>
      </c>
      <c r="P450" s="50" t="n">
        <v>3375</v>
      </c>
      <c r="Q450" s="44" t="n">
        <f aca="false">F450-O450</f>
        <v>0</v>
      </c>
      <c r="R450" s="47" t="n">
        <f aca="false">L450-P450</f>
        <v>0</v>
      </c>
      <c r="T450" s="48" t="n">
        <f aca="false">IF(C450=2,Q450)</f>
        <v>0</v>
      </c>
    </row>
    <row r="451" s="49" customFormat="true" ht="65.25" hidden="true" customHeight="true" outlineLevel="0" collapsed="false">
      <c r="A451" s="33" t="n">
        <v>6</v>
      </c>
      <c r="B451" s="68" t="s">
        <v>367</v>
      </c>
      <c r="C451" s="35" t="n">
        <v>1</v>
      </c>
      <c r="D451" s="36" t="s">
        <v>23</v>
      </c>
      <c r="E451" s="37" t="n">
        <v>2010</v>
      </c>
      <c r="F451" s="37" t="n">
        <v>15</v>
      </c>
      <c r="G451" s="92" t="n">
        <v>137.94</v>
      </c>
      <c r="H451" s="92" t="n">
        <f aca="false">G451*F451</f>
        <v>2069.1</v>
      </c>
      <c r="I451" s="41" t="s">
        <v>79</v>
      </c>
      <c r="J451" s="42" t="n">
        <v>1</v>
      </c>
      <c r="K451" s="39" t="n">
        <f aca="false">G451*J451</f>
        <v>137.94</v>
      </c>
      <c r="L451" s="43" t="n">
        <f aca="false">K451*F451</f>
        <v>2069.1</v>
      </c>
      <c r="M451" s="37" t="n">
        <v>330</v>
      </c>
      <c r="N451" s="44" t="s">
        <v>362</v>
      </c>
      <c r="O451" s="44" t="n">
        <v>15</v>
      </c>
      <c r="P451" s="50" t="n">
        <v>2069.1</v>
      </c>
      <c r="Q451" s="44" t="n">
        <f aca="false">F451-O451</f>
        <v>0</v>
      </c>
      <c r="R451" s="47" t="n">
        <f aca="false">L451-P451</f>
        <v>0</v>
      </c>
      <c r="T451" s="48" t="n">
        <f aca="false">IF(C451=2,Q451)</f>
        <v>0</v>
      </c>
    </row>
    <row r="452" s="49" customFormat="true" ht="57.75" hidden="true" customHeight="true" outlineLevel="0" collapsed="false">
      <c r="A452" s="33" t="n">
        <v>6</v>
      </c>
      <c r="B452" s="68" t="s">
        <v>367</v>
      </c>
      <c r="C452" s="67" t="n">
        <v>2</v>
      </c>
      <c r="D452" s="36" t="s">
        <v>23</v>
      </c>
      <c r="E452" s="37" t="n">
        <v>2010</v>
      </c>
      <c r="F452" s="37" t="n">
        <v>15</v>
      </c>
      <c r="G452" s="92" t="n">
        <v>137.94</v>
      </c>
      <c r="H452" s="92" t="n">
        <f aca="false">G452*F452</f>
        <v>2069.1</v>
      </c>
      <c r="I452" s="41" t="s">
        <v>79</v>
      </c>
      <c r="J452" s="42" t="n">
        <v>1</v>
      </c>
      <c r="K452" s="39" t="n">
        <f aca="false">G452*J452</f>
        <v>137.94</v>
      </c>
      <c r="L452" s="43" t="n">
        <f aca="false">K452*F452</f>
        <v>2069.1</v>
      </c>
      <c r="M452" s="44" t="n">
        <v>331</v>
      </c>
      <c r="N452" s="44" t="s">
        <v>362</v>
      </c>
      <c r="O452" s="44" t="n">
        <v>15</v>
      </c>
      <c r="P452" s="50" t="n">
        <v>2069.1</v>
      </c>
      <c r="Q452" s="44" t="n">
        <f aca="false">F452-O452</f>
        <v>0</v>
      </c>
      <c r="R452" s="47" t="n">
        <f aca="false">L452-P452</f>
        <v>0</v>
      </c>
      <c r="T452" s="48" t="n">
        <f aca="false">IF(C452=2,Q452)</f>
        <v>0</v>
      </c>
    </row>
    <row r="453" s="48" customFormat="true" ht="32.1" hidden="true" customHeight="true" outlineLevel="0" collapsed="false">
      <c r="A453" s="33" t="n">
        <v>6</v>
      </c>
      <c r="B453" s="68" t="s">
        <v>369</v>
      </c>
      <c r="C453" s="124" t="n">
        <v>1</v>
      </c>
      <c r="D453" s="36" t="s">
        <v>23</v>
      </c>
      <c r="E453" s="37" t="n">
        <v>2016</v>
      </c>
      <c r="F453" s="37" t="n">
        <v>62</v>
      </c>
      <c r="G453" s="92" t="n">
        <v>299.86</v>
      </c>
      <c r="H453" s="92" t="n">
        <f aca="false">G453*F453</f>
        <v>18591.32</v>
      </c>
      <c r="I453" s="41" t="s">
        <v>364</v>
      </c>
      <c r="J453" s="42" t="n">
        <v>1</v>
      </c>
      <c r="K453" s="39" t="n">
        <f aca="false">G453*J453</f>
        <v>299.86</v>
      </c>
      <c r="L453" s="43" t="n">
        <f aca="false">K453*F453</f>
        <v>18591.32</v>
      </c>
      <c r="M453" s="44" t="n">
        <v>668</v>
      </c>
      <c r="N453" s="44" t="s">
        <v>96</v>
      </c>
      <c r="O453" s="44" t="n">
        <v>62</v>
      </c>
      <c r="P453" s="50" t="n">
        <v>18591.32</v>
      </c>
      <c r="Q453" s="44" t="n">
        <f aca="false">F453-O453</f>
        <v>0</v>
      </c>
      <c r="R453" s="47" t="n">
        <f aca="false">L453-P453</f>
        <v>0</v>
      </c>
      <c r="T453" s="48" t="n">
        <f aca="false">IF(C453=2,Q453)</f>
        <v>0</v>
      </c>
    </row>
    <row r="454" s="48" customFormat="true" ht="50.25" hidden="true" customHeight="true" outlineLevel="0" collapsed="false">
      <c r="A454" s="33" t="n">
        <v>6</v>
      </c>
      <c r="B454" s="68" t="s">
        <v>370</v>
      </c>
      <c r="C454" s="67" t="n">
        <v>2</v>
      </c>
      <c r="D454" s="36" t="s">
        <v>23</v>
      </c>
      <c r="E454" s="37" t="n">
        <v>2016</v>
      </c>
      <c r="F454" s="37" t="n">
        <v>62</v>
      </c>
      <c r="G454" s="92" t="n">
        <v>299.86</v>
      </c>
      <c r="H454" s="92" t="n">
        <f aca="false">G454*F454</f>
        <v>18591.32</v>
      </c>
      <c r="I454" s="41" t="s">
        <v>364</v>
      </c>
      <c r="J454" s="42" t="n">
        <v>1</v>
      </c>
      <c r="K454" s="39" t="n">
        <f aca="false">G454*J454</f>
        <v>299.86</v>
      </c>
      <c r="L454" s="43" t="n">
        <f aca="false">K454*F454</f>
        <v>18591.32</v>
      </c>
      <c r="M454" s="44" t="n">
        <v>667</v>
      </c>
      <c r="N454" s="44" t="s">
        <v>96</v>
      </c>
      <c r="O454" s="44" t="n">
        <v>62</v>
      </c>
      <c r="P454" s="50" t="n">
        <v>18591.32</v>
      </c>
      <c r="Q454" s="44" t="n">
        <f aca="false">F454-O454</f>
        <v>0</v>
      </c>
      <c r="R454" s="47" t="n">
        <f aca="false">L454-P454</f>
        <v>0</v>
      </c>
      <c r="T454" s="48" t="n">
        <f aca="false">IF(C454=2,Q454)</f>
        <v>0</v>
      </c>
    </row>
    <row r="455" s="48" customFormat="true" ht="45" hidden="true" customHeight="true" outlineLevel="0" collapsed="false">
      <c r="A455" s="33" t="n">
        <v>6</v>
      </c>
      <c r="B455" s="68" t="s">
        <v>369</v>
      </c>
      <c r="C455" s="124" t="n">
        <v>1</v>
      </c>
      <c r="D455" s="36" t="s">
        <v>23</v>
      </c>
      <c r="E455" s="37" t="n">
        <v>2018</v>
      </c>
      <c r="F455" s="37" t="n">
        <v>5</v>
      </c>
      <c r="G455" s="92" t="n">
        <v>358.71</v>
      </c>
      <c r="H455" s="92" t="n">
        <f aca="false">G455*F455</f>
        <v>1793.55</v>
      </c>
      <c r="I455" s="41" t="s">
        <v>82</v>
      </c>
      <c r="J455" s="42" t="n">
        <v>1</v>
      </c>
      <c r="K455" s="39" t="n">
        <f aca="false">G455*J455</f>
        <v>358.71</v>
      </c>
      <c r="L455" s="43" t="n">
        <f aca="false">K455*F455</f>
        <v>1793.55</v>
      </c>
      <c r="M455" s="44" t="n">
        <v>768</v>
      </c>
      <c r="N455" s="44" t="s">
        <v>96</v>
      </c>
      <c r="O455" s="44" t="n">
        <v>5</v>
      </c>
      <c r="P455" s="50" t="n">
        <v>1793.55</v>
      </c>
      <c r="Q455" s="44" t="n">
        <f aca="false">F455-O455</f>
        <v>0</v>
      </c>
      <c r="R455" s="47" t="n">
        <f aca="false">L455-P455</f>
        <v>0</v>
      </c>
      <c r="T455" s="48" t="n">
        <f aca="false">IF(C455=2,Q455)</f>
        <v>0</v>
      </c>
    </row>
    <row r="456" s="48" customFormat="true" ht="45" hidden="true" customHeight="true" outlineLevel="0" collapsed="false">
      <c r="A456" s="33" t="n">
        <v>6</v>
      </c>
      <c r="B456" s="68" t="s">
        <v>370</v>
      </c>
      <c r="C456" s="67" t="n">
        <v>2</v>
      </c>
      <c r="D456" s="36" t="s">
        <v>23</v>
      </c>
      <c r="E456" s="37" t="n">
        <v>2018</v>
      </c>
      <c r="F456" s="37" t="n">
        <v>5</v>
      </c>
      <c r="G456" s="92" t="n">
        <v>358.71</v>
      </c>
      <c r="H456" s="92" t="n">
        <f aca="false">G456*F456</f>
        <v>1793.55</v>
      </c>
      <c r="I456" s="41" t="s">
        <v>82</v>
      </c>
      <c r="J456" s="42" t="n">
        <v>1</v>
      </c>
      <c r="K456" s="39" t="n">
        <f aca="false">G456*J456</f>
        <v>358.71</v>
      </c>
      <c r="L456" s="43" t="n">
        <f aca="false">K456*F456</f>
        <v>1793.55</v>
      </c>
      <c r="M456" s="44" t="n">
        <v>769</v>
      </c>
      <c r="N456" s="44" t="s">
        <v>96</v>
      </c>
      <c r="O456" s="44" t="n">
        <v>5</v>
      </c>
      <c r="P456" s="50" t="n">
        <v>1793.55</v>
      </c>
      <c r="Q456" s="44" t="n">
        <f aca="false">F456-O456</f>
        <v>0</v>
      </c>
      <c r="R456" s="47" t="n">
        <f aca="false">L456-P456</f>
        <v>0</v>
      </c>
      <c r="T456" s="48" t="n">
        <f aca="false">IF(C456=2,Q456)</f>
        <v>0</v>
      </c>
    </row>
    <row r="457" s="48" customFormat="true" ht="44.25" hidden="true" customHeight="true" outlineLevel="0" collapsed="false">
      <c r="A457" s="33" t="n">
        <v>6</v>
      </c>
      <c r="B457" s="68" t="s">
        <v>369</v>
      </c>
      <c r="C457" s="124" t="n">
        <v>1</v>
      </c>
      <c r="D457" s="36" t="s">
        <v>23</v>
      </c>
      <c r="E457" s="37" t="n">
        <v>2021</v>
      </c>
      <c r="F457" s="37" t="n">
        <v>10</v>
      </c>
      <c r="G457" s="92" t="n">
        <v>415.47</v>
      </c>
      <c r="H457" s="92" t="n">
        <f aca="false">G457*F457</f>
        <v>4154.7</v>
      </c>
      <c r="I457" s="41" t="s">
        <v>102</v>
      </c>
      <c r="J457" s="42" t="n">
        <v>1</v>
      </c>
      <c r="K457" s="39" t="n">
        <f aca="false">G457*J457</f>
        <v>415.47</v>
      </c>
      <c r="L457" s="43" t="n">
        <f aca="false">K457*F457</f>
        <v>4154.7</v>
      </c>
      <c r="M457" s="44" t="n">
        <v>1185</v>
      </c>
      <c r="N457" s="44" t="s">
        <v>96</v>
      </c>
      <c r="O457" s="44" t="n">
        <v>10</v>
      </c>
      <c r="P457" s="50" t="n">
        <v>4154.7</v>
      </c>
      <c r="Q457" s="44" t="n">
        <f aca="false">F457-O457</f>
        <v>0</v>
      </c>
      <c r="R457" s="47" t="n">
        <f aca="false">L457-P457</f>
        <v>0</v>
      </c>
      <c r="T457" s="48" t="n">
        <f aca="false">IF(C457=2,Q457)</f>
        <v>0</v>
      </c>
    </row>
    <row r="458" s="48" customFormat="true" ht="42" hidden="true" customHeight="true" outlineLevel="0" collapsed="false">
      <c r="A458" s="33" t="n">
        <v>6</v>
      </c>
      <c r="B458" s="68" t="s">
        <v>370</v>
      </c>
      <c r="C458" s="67" t="n">
        <v>2</v>
      </c>
      <c r="D458" s="36" t="s">
        <v>23</v>
      </c>
      <c r="E458" s="37" t="n">
        <v>2021</v>
      </c>
      <c r="F458" s="37" t="n">
        <v>10</v>
      </c>
      <c r="G458" s="92" t="n">
        <v>415.47</v>
      </c>
      <c r="H458" s="92" t="n">
        <f aca="false">G458*F458</f>
        <v>4154.7</v>
      </c>
      <c r="I458" s="41" t="s">
        <v>102</v>
      </c>
      <c r="J458" s="42" t="n">
        <v>1</v>
      </c>
      <c r="K458" s="39" t="n">
        <f aca="false">G458*J458</f>
        <v>415.47</v>
      </c>
      <c r="L458" s="43" t="n">
        <f aca="false">K458*F458</f>
        <v>4154.7</v>
      </c>
      <c r="M458" s="44" t="n">
        <v>1186</v>
      </c>
      <c r="N458" s="44" t="s">
        <v>96</v>
      </c>
      <c r="O458" s="44" t="n">
        <v>10</v>
      </c>
      <c r="P458" s="50" t="n">
        <v>4154.7</v>
      </c>
      <c r="Q458" s="44" t="n">
        <f aca="false">F458-O458</f>
        <v>0</v>
      </c>
      <c r="R458" s="47" t="n">
        <f aca="false">L458-P458</f>
        <v>0</v>
      </c>
      <c r="T458" s="48" t="n">
        <f aca="false">IF(C458=2,Q458)</f>
        <v>0</v>
      </c>
    </row>
    <row r="459" s="49" customFormat="true" ht="42" hidden="false" customHeight="true" outlineLevel="0" collapsed="false">
      <c r="A459" s="51" t="n">
        <v>6</v>
      </c>
      <c r="B459" s="69" t="s">
        <v>369</v>
      </c>
      <c r="C459" s="184" t="n">
        <v>1</v>
      </c>
      <c r="D459" s="54" t="s">
        <v>23</v>
      </c>
      <c r="E459" s="55" t="n">
        <v>2024</v>
      </c>
      <c r="F459" s="55" t="n">
        <v>55</v>
      </c>
      <c r="G459" s="94" t="n">
        <v>744.7</v>
      </c>
      <c r="H459" s="94" t="n">
        <f aca="false">G459*F459</f>
        <v>40958.5</v>
      </c>
      <c r="I459" s="59" t="s">
        <v>99</v>
      </c>
      <c r="J459" s="60" t="n">
        <v>1</v>
      </c>
      <c r="K459" s="57" t="n">
        <f aca="false">G459*J459</f>
        <v>744.7</v>
      </c>
      <c r="L459" s="61" t="n">
        <f aca="false">K459*F459</f>
        <v>40958.5</v>
      </c>
      <c r="M459" s="62" t="n">
        <v>1292</v>
      </c>
      <c r="N459" s="62"/>
      <c r="O459" s="62"/>
      <c r="P459" s="63"/>
      <c r="Q459" s="62" t="n">
        <f aca="false">F459-O459</f>
        <v>55</v>
      </c>
      <c r="R459" s="64" t="n">
        <f aca="false">L459-P459</f>
        <v>40958.5</v>
      </c>
      <c r="S459" s="65"/>
      <c r="T459" s="65" t="n">
        <f aca="false">IF(C459=2,Q459)</f>
        <v>0</v>
      </c>
    </row>
    <row r="460" s="49" customFormat="true" ht="42" hidden="false" customHeight="true" outlineLevel="0" collapsed="false">
      <c r="A460" s="51" t="n">
        <v>6</v>
      </c>
      <c r="B460" s="69" t="s">
        <v>370</v>
      </c>
      <c r="C460" s="66" t="n">
        <v>2</v>
      </c>
      <c r="D460" s="54" t="s">
        <v>23</v>
      </c>
      <c r="E460" s="55" t="n">
        <v>2024</v>
      </c>
      <c r="F460" s="55" t="n">
        <v>55</v>
      </c>
      <c r="G460" s="94" t="n">
        <v>744.7</v>
      </c>
      <c r="H460" s="94" t="n">
        <f aca="false">G460*F460</f>
        <v>40958.5</v>
      </c>
      <c r="I460" s="59" t="s">
        <v>99</v>
      </c>
      <c r="J460" s="60" t="n">
        <v>1</v>
      </c>
      <c r="K460" s="57" t="n">
        <f aca="false">G460*J460</f>
        <v>744.7</v>
      </c>
      <c r="L460" s="61" t="n">
        <f aca="false">K460*F460</f>
        <v>40958.5</v>
      </c>
      <c r="M460" s="62" t="n">
        <v>1293</v>
      </c>
      <c r="N460" s="62"/>
      <c r="O460" s="62"/>
      <c r="P460" s="63"/>
      <c r="Q460" s="62" t="n">
        <f aca="false">F460-O460</f>
        <v>55</v>
      </c>
      <c r="R460" s="64" t="n">
        <f aca="false">L460-P460</f>
        <v>40958.5</v>
      </c>
      <c r="S460" s="65"/>
      <c r="T460" s="65" t="n">
        <f aca="false">IF(C460=2,Q460)</f>
        <v>55</v>
      </c>
    </row>
    <row r="461" s="65" customFormat="true" ht="42" hidden="true" customHeight="true" outlineLevel="0" collapsed="false">
      <c r="A461" s="33" t="n">
        <v>6</v>
      </c>
      <c r="B461" s="68" t="s">
        <v>281</v>
      </c>
      <c r="C461" s="35" t="n">
        <v>1</v>
      </c>
      <c r="D461" s="73" t="s">
        <v>122</v>
      </c>
      <c r="E461" s="37" t="n">
        <v>2009</v>
      </c>
      <c r="F461" s="37" t="n">
        <v>30</v>
      </c>
      <c r="G461" s="92" t="n">
        <v>202</v>
      </c>
      <c r="H461" s="92" t="n">
        <f aca="false">G461*F461</f>
        <v>6060</v>
      </c>
      <c r="I461" s="41" t="s">
        <v>371</v>
      </c>
      <c r="J461" s="42" t="n">
        <v>1</v>
      </c>
      <c r="K461" s="39" t="n">
        <f aca="false">G461*J461</f>
        <v>202</v>
      </c>
      <c r="L461" s="43" t="n">
        <f aca="false">K461*F461</f>
        <v>6060</v>
      </c>
      <c r="M461" s="44" t="n">
        <v>263</v>
      </c>
      <c r="N461" s="44" t="s">
        <v>362</v>
      </c>
      <c r="O461" s="44" t="n">
        <v>30</v>
      </c>
      <c r="P461" s="50" t="n">
        <v>6060</v>
      </c>
      <c r="Q461" s="44" t="n">
        <f aca="false">F461-O461</f>
        <v>0</v>
      </c>
      <c r="R461" s="47" t="n">
        <f aca="false">L461-P461</f>
        <v>0</v>
      </c>
      <c r="S461" s="49"/>
      <c r="T461" s="48" t="n">
        <f aca="false">IF(C461=2,Q461)</f>
        <v>0</v>
      </c>
    </row>
    <row r="462" s="65" customFormat="true" ht="42" hidden="true" customHeight="true" outlineLevel="0" collapsed="false">
      <c r="A462" s="33" t="n">
        <v>6</v>
      </c>
      <c r="B462" s="68" t="s">
        <v>281</v>
      </c>
      <c r="C462" s="35" t="n">
        <v>1</v>
      </c>
      <c r="D462" s="73" t="s">
        <v>122</v>
      </c>
      <c r="E462" s="37" t="n">
        <v>2010</v>
      </c>
      <c r="F462" s="37" t="n">
        <v>10</v>
      </c>
      <c r="G462" s="92" t="n">
        <v>204.73</v>
      </c>
      <c r="H462" s="92" t="n">
        <f aca="false">G462*F462</f>
        <v>2047.3</v>
      </c>
      <c r="I462" s="41" t="s">
        <v>372</v>
      </c>
      <c r="J462" s="42" t="n">
        <v>1</v>
      </c>
      <c r="K462" s="39" t="n">
        <f aca="false">G462*J462</f>
        <v>204.73</v>
      </c>
      <c r="L462" s="43" t="n">
        <f aca="false">K462*F462</f>
        <v>2047.3</v>
      </c>
      <c r="M462" s="44" t="n">
        <v>363</v>
      </c>
      <c r="N462" s="44" t="s">
        <v>362</v>
      </c>
      <c r="O462" s="44" t="n">
        <v>10</v>
      </c>
      <c r="P462" s="50" t="n">
        <v>2047.3</v>
      </c>
      <c r="Q462" s="44" t="n">
        <f aca="false">F462-O462</f>
        <v>0</v>
      </c>
      <c r="R462" s="47" t="n">
        <f aca="false">L462-P462</f>
        <v>0</v>
      </c>
      <c r="S462" s="49"/>
      <c r="T462" s="48" t="n">
        <f aca="false">IF(C462=2,Q462)</f>
        <v>0</v>
      </c>
    </row>
    <row r="463" s="48" customFormat="true" ht="45.75" hidden="true" customHeight="true" outlineLevel="0" collapsed="false">
      <c r="A463" s="33" t="n">
        <v>6</v>
      </c>
      <c r="B463" s="68" t="s">
        <v>373</v>
      </c>
      <c r="C463" s="35" t="n">
        <v>1</v>
      </c>
      <c r="D463" s="73" t="s">
        <v>122</v>
      </c>
      <c r="E463" s="37" t="n">
        <v>2016</v>
      </c>
      <c r="F463" s="37" t="n">
        <v>62</v>
      </c>
      <c r="G463" s="92" t="n">
        <v>248</v>
      </c>
      <c r="H463" s="92" t="n">
        <f aca="false">G463*F463</f>
        <v>15376</v>
      </c>
      <c r="I463" s="41" t="s">
        <v>185</v>
      </c>
      <c r="J463" s="42" t="n">
        <v>1</v>
      </c>
      <c r="K463" s="39" t="n">
        <f aca="false">G463*J463</f>
        <v>248</v>
      </c>
      <c r="L463" s="43" t="n">
        <f aca="false">K463*F463</f>
        <v>15376</v>
      </c>
      <c r="M463" s="44" t="n">
        <v>644</v>
      </c>
      <c r="N463" s="44" t="s">
        <v>96</v>
      </c>
      <c r="O463" s="44" t="n">
        <v>62</v>
      </c>
      <c r="P463" s="50" t="n">
        <v>15376</v>
      </c>
      <c r="Q463" s="44" t="n">
        <f aca="false">F463-O463</f>
        <v>0</v>
      </c>
      <c r="R463" s="47" t="n">
        <f aca="false">L463-P463</f>
        <v>0</v>
      </c>
      <c r="T463" s="48" t="n">
        <f aca="false">IF(C463=2,Q463)</f>
        <v>0</v>
      </c>
    </row>
    <row r="464" s="48" customFormat="true" ht="47.25" hidden="true" customHeight="true" outlineLevel="0" collapsed="false">
      <c r="A464" s="33" t="n">
        <v>6</v>
      </c>
      <c r="B464" s="68" t="s">
        <v>374</v>
      </c>
      <c r="C464" s="67" t="n">
        <v>2</v>
      </c>
      <c r="D464" s="73" t="s">
        <v>122</v>
      </c>
      <c r="E464" s="37" t="n">
        <v>2016</v>
      </c>
      <c r="F464" s="37" t="n">
        <v>62</v>
      </c>
      <c r="G464" s="92" t="n">
        <v>248</v>
      </c>
      <c r="H464" s="92" t="n">
        <f aca="false">G464*F464</f>
        <v>15376</v>
      </c>
      <c r="I464" s="41" t="s">
        <v>185</v>
      </c>
      <c r="J464" s="42" t="n">
        <v>1</v>
      </c>
      <c r="K464" s="39" t="n">
        <f aca="false">G464*J464</f>
        <v>248</v>
      </c>
      <c r="L464" s="43" t="n">
        <f aca="false">K464*F464</f>
        <v>15376</v>
      </c>
      <c r="M464" s="44" t="n">
        <v>645</v>
      </c>
      <c r="N464" s="44" t="s">
        <v>96</v>
      </c>
      <c r="O464" s="44" t="n">
        <v>62</v>
      </c>
      <c r="P464" s="50" t="n">
        <v>15376</v>
      </c>
      <c r="Q464" s="44" t="n">
        <f aca="false">F464-O464</f>
        <v>0</v>
      </c>
      <c r="R464" s="47" t="n">
        <f aca="false">L464-P464</f>
        <v>0</v>
      </c>
      <c r="T464" s="48" t="n">
        <f aca="false">IF(C464=2,Q464)</f>
        <v>0</v>
      </c>
    </row>
    <row r="465" s="48" customFormat="true" ht="47.25" hidden="true" customHeight="true" outlineLevel="0" collapsed="false">
      <c r="A465" s="33" t="n">
        <v>6</v>
      </c>
      <c r="B465" s="68" t="s">
        <v>373</v>
      </c>
      <c r="C465" s="35" t="n">
        <v>1</v>
      </c>
      <c r="D465" s="73" t="s">
        <v>122</v>
      </c>
      <c r="E465" s="37" t="n">
        <v>2018</v>
      </c>
      <c r="F465" s="37" t="n">
        <v>5</v>
      </c>
      <c r="G465" s="92" t="n">
        <v>274</v>
      </c>
      <c r="H465" s="92" t="n">
        <f aca="false">G465*F465</f>
        <v>1370</v>
      </c>
      <c r="I465" s="41" t="s">
        <v>187</v>
      </c>
      <c r="J465" s="42" t="n">
        <v>1</v>
      </c>
      <c r="K465" s="39" t="n">
        <f aca="false">G465*J465</f>
        <v>274</v>
      </c>
      <c r="L465" s="43" t="n">
        <f aca="false">K465*F465</f>
        <v>1370</v>
      </c>
      <c r="M465" s="44" t="n">
        <v>788</v>
      </c>
      <c r="N465" s="44" t="s">
        <v>96</v>
      </c>
      <c r="O465" s="44" t="n">
        <v>5</v>
      </c>
      <c r="P465" s="50" t="n">
        <v>1370</v>
      </c>
      <c r="Q465" s="44" t="n">
        <f aca="false">F465-O465</f>
        <v>0</v>
      </c>
      <c r="R465" s="47" t="n">
        <f aca="false">L465-P465</f>
        <v>0</v>
      </c>
      <c r="T465" s="48" t="n">
        <f aca="false">IF(C465=2,Q465)</f>
        <v>0</v>
      </c>
    </row>
    <row r="466" s="48" customFormat="true" ht="47.25" hidden="true" customHeight="true" outlineLevel="0" collapsed="false">
      <c r="A466" s="33" t="n">
        <v>6</v>
      </c>
      <c r="B466" s="68" t="s">
        <v>374</v>
      </c>
      <c r="C466" s="67" t="n">
        <v>2</v>
      </c>
      <c r="D466" s="73" t="s">
        <v>122</v>
      </c>
      <c r="E466" s="37" t="n">
        <v>2018</v>
      </c>
      <c r="F466" s="37" t="n">
        <v>5</v>
      </c>
      <c r="G466" s="92" t="n">
        <v>274</v>
      </c>
      <c r="H466" s="92" t="n">
        <f aca="false">G466*F466</f>
        <v>1370</v>
      </c>
      <c r="I466" s="41" t="s">
        <v>187</v>
      </c>
      <c r="J466" s="42" t="n">
        <v>1</v>
      </c>
      <c r="K466" s="39" t="n">
        <f aca="false">G466*J466</f>
        <v>274</v>
      </c>
      <c r="L466" s="43" t="n">
        <f aca="false">K466*F466</f>
        <v>1370</v>
      </c>
      <c r="M466" s="44" t="n">
        <v>789</v>
      </c>
      <c r="N466" s="44" t="s">
        <v>96</v>
      </c>
      <c r="O466" s="44" t="n">
        <v>5</v>
      </c>
      <c r="P466" s="50" t="n">
        <v>1370</v>
      </c>
      <c r="Q466" s="44" t="n">
        <f aca="false">F466-O466</f>
        <v>0</v>
      </c>
      <c r="R466" s="47" t="n">
        <f aca="false">L466-P466</f>
        <v>0</v>
      </c>
      <c r="T466" s="48" t="n">
        <f aca="false">IF(C466=2,Q466)</f>
        <v>0</v>
      </c>
    </row>
    <row r="467" s="48" customFormat="true" ht="47.25" hidden="true" customHeight="true" outlineLevel="0" collapsed="false">
      <c r="A467" s="33" t="n">
        <v>6</v>
      </c>
      <c r="B467" s="68" t="s">
        <v>373</v>
      </c>
      <c r="C467" s="35" t="n">
        <v>1</v>
      </c>
      <c r="D467" s="73" t="s">
        <v>122</v>
      </c>
      <c r="E467" s="37" t="n">
        <v>2021</v>
      </c>
      <c r="F467" s="37" t="n">
        <v>10</v>
      </c>
      <c r="G467" s="92" t="n">
        <v>304.48</v>
      </c>
      <c r="H467" s="92" t="n">
        <f aca="false">G467*F467</f>
        <v>3044.8</v>
      </c>
      <c r="I467" s="41" t="s">
        <v>102</v>
      </c>
      <c r="J467" s="42" t="n">
        <v>1</v>
      </c>
      <c r="K467" s="39" t="n">
        <f aca="false">G467*J467</f>
        <v>304.48</v>
      </c>
      <c r="L467" s="43" t="n">
        <f aca="false">K467*F467</f>
        <v>3044.8</v>
      </c>
      <c r="M467" s="44" t="n">
        <v>1144</v>
      </c>
      <c r="N467" s="44" t="s">
        <v>96</v>
      </c>
      <c r="O467" s="44" t="n">
        <v>10</v>
      </c>
      <c r="P467" s="50" t="n">
        <v>3044.8</v>
      </c>
      <c r="Q467" s="44" t="n">
        <f aca="false">F467-O467</f>
        <v>0</v>
      </c>
      <c r="R467" s="47" t="n">
        <f aca="false">L467-P467</f>
        <v>0</v>
      </c>
      <c r="T467" s="48" t="n">
        <f aca="false">IF(C467=2,Q467)</f>
        <v>0</v>
      </c>
    </row>
    <row r="468" s="48" customFormat="true" ht="47.25" hidden="true" customHeight="true" outlineLevel="0" collapsed="false">
      <c r="A468" s="33" t="n">
        <v>6</v>
      </c>
      <c r="B468" s="68" t="s">
        <v>374</v>
      </c>
      <c r="C468" s="67" t="n">
        <v>2</v>
      </c>
      <c r="D468" s="73" t="s">
        <v>122</v>
      </c>
      <c r="E468" s="37" t="n">
        <v>2021</v>
      </c>
      <c r="F468" s="37" t="n">
        <v>10</v>
      </c>
      <c r="G468" s="92" t="n">
        <v>304.48</v>
      </c>
      <c r="H468" s="92" t="n">
        <f aca="false">G468*F468</f>
        <v>3044.8</v>
      </c>
      <c r="I468" s="41" t="s">
        <v>102</v>
      </c>
      <c r="J468" s="42" t="n">
        <v>1</v>
      </c>
      <c r="K468" s="39" t="n">
        <f aca="false">G468*J468</f>
        <v>304.48</v>
      </c>
      <c r="L468" s="43" t="n">
        <f aca="false">K468*F468</f>
        <v>3044.8</v>
      </c>
      <c r="M468" s="44" t="n">
        <v>1145</v>
      </c>
      <c r="N468" s="44" t="s">
        <v>96</v>
      </c>
      <c r="O468" s="44" t="n">
        <v>10</v>
      </c>
      <c r="P468" s="50" t="n">
        <v>3044.8</v>
      </c>
      <c r="Q468" s="44" t="n">
        <f aca="false">F468-O468</f>
        <v>0</v>
      </c>
      <c r="R468" s="47" t="n">
        <f aca="false">L468-P468</f>
        <v>0</v>
      </c>
      <c r="T468" s="48" t="n">
        <f aca="false">IF(C468=2,Q468)</f>
        <v>0</v>
      </c>
    </row>
    <row r="469" s="49" customFormat="true" ht="47.25" hidden="false" customHeight="true" outlineLevel="0" collapsed="false">
      <c r="A469" s="51" t="n">
        <v>6</v>
      </c>
      <c r="B469" s="69" t="s">
        <v>375</v>
      </c>
      <c r="C469" s="184" t="n">
        <v>1</v>
      </c>
      <c r="D469" s="20" t="s">
        <v>140</v>
      </c>
      <c r="E469" s="55" t="n">
        <v>2024</v>
      </c>
      <c r="F469" s="55" t="n">
        <v>55</v>
      </c>
      <c r="G469" s="94" t="n">
        <v>1115.4</v>
      </c>
      <c r="H469" s="94" t="n">
        <f aca="false">G469*F469</f>
        <v>61347</v>
      </c>
      <c r="I469" s="59" t="s">
        <v>376</v>
      </c>
      <c r="J469" s="60" t="n">
        <v>1</v>
      </c>
      <c r="K469" s="57" t="n">
        <f aca="false">G469*J469</f>
        <v>1115.4</v>
      </c>
      <c r="L469" s="61" t="n">
        <f aca="false">K469*F469</f>
        <v>61347</v>
      </c>
      <c r="M469" s="88" t="n">
        <v>1286</v>
      </c>
      <c r="N469" s="88"/>
      <c r="O469" s="88"/>
      <c r="P469" s="95"/>
      <c r="Q469" s="88" t="n">
        <f aca="false">F469-O469</f>
        <v>55</v>
      </c>
      <c r="R469" s="89" t="n">
        <f aca="false">L469-P469</f>
        <v>61347</v>
      </c>
      <c r="T469" s="65" t="n">
        <f aca="false">IF(C469=2,Q469)</f>
        <v>0</v>
      </c>
    </row>
    <row r="470" s="49" customFormat="true" ht="47.25" hidden="true" customHeight="true" outlineLevel="0" collapsed="false">
      <c r="A470" s="33" t="n">
        <v>6</v>
      </c>
      <c r="B470" s="68" t="s">
        <v>377</v>
      </c>
      <c r="C470" s="35" t="n">
        <v>1</v>
      </c>
      <c r="D470" s="73" t="s">
        <v>57</v>
      </c>
      <c r="E470" s="37" t="n">
        <v>2011</v>
      </c>
      <c r="F470" s="37" t="n">
        <v>25</v>
      </c>
      <c r="G470" s="92" t="n">
        <v>453.3</v>
      </c>
      <c r="H470" s="92" t="n">
        <f aca="false">G470*F470</f>
        <v>11332.5</v>
      </c>
      <c r="I470" s="122" t="s">
        <v>131</v>
      </c>
      <c r="J470" s="42" t="n">
        <v>1</v>
      </c>
      <c r="K470" s="39" t="n">
        <f aca="false">G470*J470</f>
        <v>453.3</v>
      </c>
      <c r="L470" s="43" t="n">
        <f aca="false">K470*F470</f>
        <v>11332.5</v>
      </c>
      <c r="M470" s="44" t="n">
        <v>517</v>
      </c>
      <c r="N470" s="44" t="s">
        <v>362</v>
      </c>
      <c r="O470" s="44" t="n">
        <v>25</v>
      </c>
      <c r="P470" s="50" t="n">
        <v>11332.5</v>
      </c>
      <c r="Q470" s="44" t="n">
        <f aca="false">F470-O470</f>
        <v>0</v>
      </c>
      <c r="R470" s="47" t="n">
        <f aca="false">L470-P470</f>
        <v>0</v>
      </c>
      <c r="T470" s="48" t="n">
        <f aca="false">IF(C470=2,Q470)</f>
        <v>0</v>
      </c>
    </row>
    <row r="471" s="49" customFormat="true" ht="47.25" hidden="true" customHeight="true" outlineLevel="0" collapsed="false">
      <c r="A471" s="33" t="n">
        <v>6</v>
      </c>
      <c r="B471" s="68" t="s">
        <v>290</v>
      </c>
      <c r="C471" s="35" t="n">
        <v>1</v>
      </c>
      <c r="D471" s="36" t="s">
        <v>291</v>
      </c>
      <c r="E471" s="37" t="n">
        <v>2006</v>
      </c>
      <c r="F471" s="37" t="n">
        <v>17</v>
      </c>
      <c r="G471" s="92" t="n">
        <v>97.05</v>
      </c>
      <c r="H471" s="92" t="n">
        <f aca="false">G471*F471</f>
        <v>1649.85</v>
      </c>
      <c r="I471" s="41" t="s">
        <v>378</v>
      </c>
      <c r="J471" s="42" t="n">
        <v>0.99</v>
      </c>
      <c r="K471" s="39" t="n">
        <f aca="false">G471*J471</f>
        <v>96.0795</v>
      </c>
      <c r="L471" s="43" t="n">
        <f aca="false">K471*F471</f>
        <v>1633.3515</v>
      </c>
      <c r="M471" s="37" t="n">
        <v>110</v>
      </c>
      <c r="N471" s="44" t="s">
        <v>35</v>
      </c>
      <c r="O471" s="44" t="n">
        <v>17</v>
      </c>
      <c r="P471" s="50" t="n">
        <v>1633.35</v>
      </c>
      <c r="Q471" s="44" t="n">
        <f aca="false">F471-O471</f>
        <v>0</v>
      </c>
      <c r="R471" s="47" t="n">
        <f aca="false">L471-P471</f>
        <v>0.00150000000007822</v>
      </c>
      <c r="T471" s="48" t="n">
        <f aca="false">IF(C471=2,Q471)</f>
        <v>0</v>
      </c>
    </row>
    <row r="472" s="49" customFormat="true" ht="48" hidden="true" customHeight="true" outlineLevel="0" collapsed="false">
      <c r="A472" s="33" t="n">
        <v>6</v>
      </c>
      <c r="B472" s="68" t="s">
        <v>290</v>
      </c>
      <c r="C472" s="35" t="n">
        <v>1</v>
      </c>
      <c r="D472" s="36" t="s">
        <v>291</v>
      </c>
      <c r="E472" s="37" t="n">
        <v>2009</v>
      </c>
      <c r="F472" s="37" t="n">
        <v>30</v>
      </c>
      <c r="G472" s="92" t="n">
        <v>155</v>
      </c>
      <c r="H472" s="92" t="n">
        <f aca="false">G472*F472</f>
        <v>4650</v>
      </c>
      <c r="I472" s="41" t="s">
        <v>293</v>
      </c>
      <c r="J472" s="42" t="n">
        <v>1</v>
      </c>
      <c r="K472" s="39" t="n">
        <f aca="false">G472*J472</f>
        <v>155</v>
      </c>
      <c r="L472" s="43" t="n">
        <f aca="false">K472*F472</f>
        <v>4650</v>
      </c>
      <c r="M472" s="37" t="n">
        <v>253</v>
      </c>
      <c r="N472" s="44" t="s">
        <v>27</v>
      </c>
      <c r="O472" s="44" t="n">
        <v>30</v>
      </c>
      <c r="P472" s="50" t="n">
        <v>4650</v>
      </c>
      <c r="Q472" s="44" t="n">
        <f aca="false">F472-O472</f>
        <v>0</v>
      </c>
      <c r="R472" s="47" t="n">
        <f aca="false">L472-P472</f>
        <v>0</v>
      </c>
      <c r="S472" s="48"/>
      <c r="T472" s="48" t="n">
        <f aca="false">IF(C472=2,Q472)</f>
        <v>0</v>
      </c>
    </row>
    <row r="473" s="49" customFormat="true" ht="36.75" hidden="true" customHeight="true" outlineLevel="0" collapsed="false">
      <c r="A473" s="33" t="n">
        <v>6</v>
      </c>
      <c r="B473" s="68" t="s">
        <v>290</v>
      </c>
      <c r="C473" s="35" t="n">
        <v>1</v>
      </c>
      <c r="D473" s="36" t="s">
        <v>291</v>
      </c>
      <c r="E473" s="37" t="n">
        <v>2013</v>
      </c>
      <c r="F473" s="37" t="n">
        <v>20</v>
      </c>
      <c r="G473" s="92" t="n">
        <v>237.93</v>
      </c>
      <c r="H473" s="92" t="n">
        <f aca="false">G473*F473</f>
        <v>4758.6</v>
      </c>
      <c r="I473" s="41" t="s">
        <v>379</v>
      </c>
      <c r="J473" s="42" t="n">
        <v>1</v>
      </c>
      <c r="K473" s="39" t="n">
        <f aca="false">G473*J473</f>
        <v>237.93</v>
      </c>
      <c r="L473" s="43" t="n">
        <f aca="false">K473*F473</f>
        <v>4758.6</v>
      </c>
      <c r="M473" s="37" t="n">
        <v>514</v>
      </c>
      <c r="N473" s="44" t="s">
        <v>27</v>
      </c>
      <c r="O473" s="44" t="n">
        <v>20</v>
      </c>
      <c r="P473" s="50" t="n">
        <v>4758.6</v>
      </c>
      <c r="Q473" s="44" t="n">
        <f aca="false">F473-O473</f>
        <v>0</v>
      </c>
      <c r="R473" s="47" t="n">
        <f aca="false">L473-P473</f>
        <v>0</v>
      </c>
      <c r="S473" s="48"/>
      <c r="T473" s="48" t="n">
        <f aca="false">IF(C473=2,Q473)</f>
        <v>0</v>
      </c>
    </row>
    <row r="474" s="48" customFormat="true" ht="54.75" hidden="true" customHeight="true" outlineLevel="0" collapsed="false">
      <c r="A474" s="33" t="n">
        <v>6</v>
      </c>
      <c r="B474" s="68" t="s">
        <v>380</v>
      </c>
      <c r="C474" s="35" t="n">
        <v>1.2</v>
      </c>
      <c r="D474" s="36" t="s">
        <v>291</v>
      </c>
      <c r="E474" s="37" t="n">
        <v>2019</v>
      </c>
      <c r="F474" s="37" t="n">
        <v>57</v>
      </c>
      <c r="G474" s="92" t="n">
        <v>750.2</v>
      </c>
      <c r="H474" s="92" t="n">
        <f aca="false">G474*F474</f>
        <v>42761.4</v>
      </c>
      <c r="I474" s="122" t="s">
        <v>298</v>
      </c>
      <c r="J474" s="42" t="n">
        <v>1</v>
      </c>
      <c r="K474" s="39" t="n">
        <f aca="false">G474*J474</f>
        <v>750.2</v>
      </c>
      <c r="L474" s="43" t="n">
        <f aca="false">K474*F474</f>
        <v>42761.4</v>
      </c>
      <c r="M474" s="37" t="n">
        <v>876</v>
      </c>
      <c r="N474" s="44" t="s">
        <v>96</v>
      </c>
      <c r="O474" s="44" t="n">
        <v>57</v>
      </c>
      <c r="P474" s="50" t="n">
        <v>42761.4</v>
      </c>
      <c r="Q474" s="44" t="n">
        <f aca="false">F474-O474</f>
        <v>0</v>
      </c>
      <c r="R474" s="47" t="n">
        <f aca="false">L474-P474</f>
        <v>0</v>
      </c>
      <c r="T474" s="48" t="n">
        <f aca="false">IF(C474=2,Q474)</f>
        <v>0</v>
      </c>
    </row>
    <row r="475" s="48" customFormat="true" ht="54.75" hidden="true" customHeight="true" outlineLevel="0" collapsed="false">
      <c r="A475" s="33" t="n">
        <v>6</v>
      </c>
      <c r="B475" s="68" t="s">
        <v>380</v>
      </c>
      <c r="C475" s="35" t="n">
        <v>1.2</v>
      </c>
      <c r="D475" s="36" t="s">
        <v>291</v>
      </c>
      <c r="E475" s="37" t="n">
        <v>2021</v>
      </c>
      <c r="F475" s="37" t="n">
        <v>20</v>
      </c>
      <c r="G475" s="92" t="n">
        <v>859.1</v>
      </c>
      <c r="H475" s="92" t="n">
        <f aca="false">G475*F475</f>
        <v>17182</v>
      </c>
      <c r="I475" s="122" t="s">
        <v>381</v>
      </c>
      <c r="J475" s="42" t="n">
        <v>1</v>
      </c>
      <c r="K475" s="39" t="n">
        <f aca="false">G475*J475</f>
        <v>859.1</v>
      </c>
      <c r="L475" s="43" t="n">
        <f aca="false">K475*F475</f>
        <v>17182</v>
      </c>
      <c r="M475" s="37" t="n">
        <v>1120</v>
      </c>
      <c r="N475" s="44" t="s">
        <v>96</v>
      </c>
      <c r="O475" s="44" t="n">
        <v>20</v>
      </c>
      <c r="P475" s="50" t="n">
        <v>17182</v>
      </c>
      <c r="Q475" s="44" t="n">
        <f aca="false">F475-O475</f>
        <v>0</v>
      </c>
      <c r="R475" s="47" t="n">
        <f aca="false">L475-P475</f>
        <v>0</v>
      </c>
      <c r="T475" s="48" t="n">
        <f aca="false">IF(C475=2,Q475)</f>
        <v>0</v>
      </c>
    </row>
    <row r="476" s="49" customFormat="true" ht="54.75" hidden="false" customHeight="true" outlineLevel="0" collapsed="false">
      <c r="A476" s="51" t="n">
        <v>6</v>
      </c>
      <c r="B476" s="69" t="s">
        <v>380</v>
      </c>
      <c r="C476" s="53" t="n">
        <v>1</v>
      </c>
      <c r="D476" s="54" t="s">
        <v>154</v>
      </c>
      <c r="E476" s="55" t="n">
        <v>2024</v>
      </c>
      <c r="F476" s="55" t="n">
        <v>55</v>
      </c>
      <c r="G476" s="94" t="n">
        <v>616.75</v>
      </c>
      <c r="H476" s="94" t="n">
        <f aca="false">G476*F476</f>
        <v>33921.25</v>
      </c>
      <c r="I476" s="59" t="s">
        <v>376</v>
      </c>
      <c r="J476" s="60" t="n">
        <v>1</v>
      </c>
      <c r="K476" s="57" t="n">
        <f aca="false">G476*J476</f>
        <v>616.75</v>
      </c>
      <c r="L476" s="61" t="n">
        <f aca="false">K476*F476</f>
        <v>33921.25</v>
      </c>
      <c r="M476" s="55" t="n">
        <v>1311</v>
      </c>
      <c r="N476" s="62"/>
      <c r="O476" s="62"/>
      <c r="P476" s="63"/>
      <c r="Q476" s="62" t="n">
        <f aca="false">F476-O476</f>
        <v>55</v>
      </c>
      <c r="R476" s="64" t="n">
        <f aca="false">L476-P476</f>
        <v>33921.25</v>
      </c>
      <c r="S476" s="65"/>
      <c r="T476" s="65" t="n">
        <f aca="false">IF(C476=2,Q476)</f>
        <v>0</v>
      </c>
    </row>
    <row r="477" s="49" customFormat="true" ht="54.75" hidden="false" customHeight="true" outlineLevel="0" collapsed="false">
      <c r="A477" s="51" t="n">
        <v>6</v>
      </c>
      <c r="B477" s="69" t="s">
        <v>380</v>
      </c>
      <c r="C477" s="66" t="n">
        <v>2</v>
      </c>
      <c r="D477" s="54" t="s">
        <v>154</v>
      </c>
      <c r="E477" s="55" t="n">
        <v>2024</v>
      </c>
      <c r="F477" s="55" t="n">
        <v>55</v>
      </c>
      <c r="G477" s="94" t="n">
        <v>616.75</v>
      </c>
      <c r="H477" s="94" t="n">
        <f aca="false">G477*F477</f>
        <v>33921.25</v>
      </c>
      <c r="I477" s="59" t="s">
        <v>376</v>
      </c>
      <c r="J477" s="60" t="n">
        <v>1</v>
      </c>
      <c r="K477" s="57" t="n">
        <f aca="false">G477*J477</f>
        <v>616.75</v>
      </c>
      <c r="L477" s="61" t="n">
        <f aca="false">K477*F477</f>
        <v>33921.25</v>
      </c>
      <c r="M477" s="55" t="n">
        <v>1312</v>
      </c>
      <c r="N477" s="62"/>
      <c r="O477" s="62"/>
      <c r="P477" s="63"/>
      <c r="Q477" s="62" t="n">
        <f aca="false">F477-O477</f>
        <v>55</v>
      </c>
      <c r="R477" s="64" t="n">
        <f aca="false">L477-P477</f>
        <v>33921.25</v>
      </c>
      <c r="S477" s="65"/>
      <c r="T477" s="65" t="n">
        <f aca="false">IF(C477=2,Q477)</f>
        <v>55</v>
      </c>
    </row>
    <row r="478" s="65" customFormat="true" ht="54.75" hidden="true" customHeight="true" outlineLevel="0" collapsed="false">
      <c r="A478" s="33" t="n">
        <v>6</v>
      </c>
      <c r="B478" s="68" t="s">
        <v>301</v>
      </c>
      <c r="C478" s="35" t="n">
        <v>1</v>
      </c>
      <c r="D478" s="36" t="s">
        <v>302</v>
      </c>
      <c r="E478" s="37" t="n">
        <v>2017</v>
      </c>
      <c r="F478" s="37" t="n">
        <v>62</v>
      </c>
      <c r="G478" s="92" t="n">
        <v>380</v>
      </c>
      <c r="H478" s="92" t="n">
        <f aca="false">G478*F478</f>
        <v>23560</v>
      </c>
      <c r="I478" s="41" t="s">
        <v>382</v>
      </c>
      <c r="J478" s="42" t="n">
        <v>1</v>
      </c>
      <c r="K478" s="39" t="n">
        <f aca="false">G478*J478</f>
        <v>380</v>
      </c>
      <c r="L478" s="43" t="n">
        <f aca="false">K478*F478</f>
        <v>23560</v>
      </c>
      <c r="M478" s="37" t="n">
        <v>719</v>
      </c>
      <c r="N478" s="44" t="s">
        <v>32</v>
      </c>
      <c r="O478" s="44" t="n">
        <v>62</v>
      </c>
      <c r="P478" s="50" t="n">
        <v>23560</v>
      </c>
      <c r="Q478" s="44" t="n">
        <f aca="false">F478-O478</f>
        <v>0</v>
      </c>
      <c r="R478" s="47" t="n">
        <f aca="false">L478-P478</f>
        <v>0</v>
      </c>
      <c r="S478" s="48"/>
      <c r="T478" s="48" t="n">
        <f aca="false">IF(C478=2,Q478)</f>
        <v>0</v>
      </c>
    </row>
    <row r="479" s="65" customFormat="true" ht="54.75" hidden="true" customHeight="true" outlineLevel="0" collapsed="false">
      <c r="A479" s="33" t="n">
        <v>6</v>
      </c>
      <c r="B479" s="68" t="s">
        <v>301</v>
      </c>
      <c r="C479" s="35" t="n">
        <v>1</v>
      </c>
      <c r="D479" s="36" t="s">
        <v>302</v>
      </c>
      <c r="E479" s="37" t="n">
        <v>2018</v>
      </c>
      <c r="F479" s="37" t="n">
        <v>5</v>
      </c>
      <c r="G479" s="92" t="n">
        <v>456</v>
      </c>
      <c r="H479" s="92" t="n">
        <f aca="false">G479*F479</f>
        <v>2280</v>
      </c>
      <c r="I479" s="41" t="s">
        <v>383</v>
      </c>
      <c r="J479" s="42" t="n">
        <v>1</v>
      </c>
      <c r="K479" s="39" t="n">
        <f aca="false">G479*J479</f>
        <v>456</v>
      </c>
      <c r="L479" s="43" t="n">
        <f aca="false">K479*F479</f>
        <v>2280</v>
      </c>
      <c r="M479" s="37" t="n">
        <v>726</v>
      </c>
      <c r="N479" s="44" t="s">
        <v>32</v>
      </c>
      <c r="O479" s="44" t="n">
        <v>5</v>
      </c>
      <c r="P479" s="50" t="n">
        <v>2280</v>
      </c>
      <c r="Q479" s="44" t="n">
        <f aca="false">F479-O479</f>
        <v>0</v>
      </c>
      <c r="R479" s="47" t="n">
        <f aca="false">L479-P479</f>
        <v>0</v>
      </c>
      <c r="S479" s="48"/>
      <c r="T479" s="48" t="n">
        <f aca="false">IF(C479=2,Q479)</f>
        <v>0</v>
      </c>
    </row>
    <row r="480" s="49" customFormat="true" ht="50.25" hidden="true" customHeight="true" outlineLevel="0" collapsed="false">
      <c r="A480" s="33" t="n">
        <v>6</v>
      </c>
      <c r="B480" s="68" t="s">
        <v>301</v>
      </c>
      <c r="C480" s="35" t="n">
        <v>1</v>
      </c>
      <c r="D480" s="36" t="s">
        <v>302</v>
      </c>
      <c r="E480" s="37" t="n">
        <v>2021</v>
      </c>
      <c r="F480" s="37" t="n">
        <v>7</v>
      </c>
      <c r="G480" s="92" t="n">
        <v>560.67</v>
      </c>
      <c r="H480" s="92" t="n">
        <f aca="false">G480*F480</f>
        <v>3924.69</v>
      </c>
      <c r="I480" s="41" t="s">
        <v>102</v>
      </c>
      <c r="J480" s="42" t="n">
        <v>1</v>
      </c>
      <c r="K480" s="39" t="n">
        <f aca="false">G480*J480</f>
        <v>560.67</v>
      </c>
      <c r="L480" s="43" t="n">
        <f aca="false">K480*F480</f>
        <v>3924.69</v>
      </c>
      <c r="M480" s="37" t="n">
        <v>1158</v>
      </c>
      <c r="N480" s="44" t="s">
        <v>32</v>
      </c>
      <c r="O480" s="44" t="n">
        <v>7</v>
      </c>
      <c r="P480" s="50" t="n">
        <v>3924.69</v>
      </c>
      <c r="Q480" s="44" t="n">
        <f aca="false">F480-O480</f>
        <v>0</v>
      </c>
      <c r="R480" s="47" t="n">
        <f aca="false">L480-P480</f>
        <v>0</v>
      </c>
      <c r="S480" s="48"/>
      <c r="T480" s="48" t="n">
        <f aca="false">IF(C480=2,Q480)</f>
        <v>0</v>
      </c>
    </row>
    <row r="481" s="49" customFormat="true" ht="50.25" hidden="true" customHeight="true" outlineLevel="0" collapsed="false">
      <c r="A481" s="33" t="n">
        <v>6</v>
      </c>
      <c r="B481" s="68" t="s">
        <v>384</v>
      </c>
      <c r="C481" s="35" t="n">
        <v>1</v>
      </c>
      <c r="D481" s="36" t="s">
        <v>64</v>
      </c>
      <c r="E481" s="37" t="n">
        <v>2006</v>
      </c>
      <c r="F481" s="37" t="n">
        <v>11</v>
      </c>
      <c r="G481" s="92" t="n">
        <v>87</v>
      </c>
      <c r="H481" s="92" t="n">
        <f aca="false">G481*F481</f>
        <v>957</v>
      </c>
      <c r="I481" s="41" t="s">
        <v>289</v>
      </c>
      <c r="J481" s="42" t="n">
        <v>0.99</v>
      </c>
      <c r="K481" s="39" t="n">
        <f aca="false">G481*J481</f>
        <v>86.13</v>
      </c>
      <c r="L481" s="43" t="n">
        <f aca="false">K481*F481</f>
        <v>947.43</v>
      </c>
      <c r="M481" s="37" t="n">
        <v>151</v>
      </c>
      <c r="N481" s="44" t="s">
        <v>35</v>
      </c>
      <c r="O481" s="44" t="n">
        <v>11</v>
      </c>
      <c r="P481" s="50" t="n">
        <v>947.43</v>
      </c>
      <c r="Q481" s="44" t="n">
        <f aca="false">F481-O481</f>
        <v>0</v>
      </c>
      <c r="R481" s="47" t="n">
        <f aca="false">L481-P481</f>
        <v>0</v>
      </c>
      <c r="T481" s="48" t="n">
        <f aca="false">IF(C481=2,Q481)</f>
        <v>0</v>
      </c>
    </row>
    <row r="482" s="49" customFormat="true" ht="50.25" hidden="true" customHeight="true" outlineLevel="0" collapsed="false">
      <c r="A482" s="33" t="n">
        <v>6</v>
      </c>
      <c r="B482" s="120" t="s">
        <v>385</v>
      </c>
      <c r="C482" s="35" t="n">
        <v>1</v>
      </c>
      <c r="D482" s="36" t="s">
        <v>64</v>
      </c>
      <c r="E482" s="37" t="n">
        <v>2009</v>
      </c>
      <c r="F482" s="75" t="n">
        <v>30</v>
      </c>
      <c r="G482" s="39" t="n">
        <v>152</v>
      </c>
      <c r="H482" s="92" t="n">
        <f aca="false">G482*F482</f>
        <v>4560</v>
      </c>
      <c r="I482" s="41" t="s">
        <v>293</v>
      </c>
      <c r="J482" s="42" t="n">
        <v>1</v>
      </c>
      <c r="K482" s="39" t="n">
        <f aca="false">G482*J482</f>
        <v>152</v>
      </c>
      <c r="L482" s="43" t="n">
        <f aca="false">K482*F482</f>
        <v>4560</v>
      </c>
      <c r="M482" s="37" t="n">
        <v>252</v>
      </c>
      <c r="N482" s="44" t="s">
        <v>362</v>
      </c>
      <c r="O482" s="44" t="n">
        <v>30</v>
      </c>
      <c r="P482" s="50" t="n">
        <v>4560</v>
      </c>
      <c r="Q482" s="44" t="n">
        <f aca="false">F482-O482</f>
        <v>0</v>
      </c>
      <c r="R482" s="47" t="n">
        <f aca="false">L482-P482</f>
        <v>0</v>
      </c>
      <c r="T482" s="48" t="n">
        <f aca="false">IF(C482=2,Q482)</f>
        <v>0</v>
      </c>
    </row>
    <row r="483" s="49" customFormat="true" ht="32.1" hidden="true" customHeight="true" outlineLevel="0" collapsed="false">
      <c r="A483" s="33" t="n">
        <v>6</v>
      </c>
      <c r="B483" s="68" t="s">
        <v>384</v>
      </c>
      <c r="C483" s="35" t="n">
        <v>1</v>
      </c>
      <c r="D483" s="36" t="s">
        <v>64</v>
      </c>
      <c r="E483" s="37" t="n">
        <v>2010</v>
      </c>
      <c r="F483" s="37" t="n">
        <v>10</v>
      </c>
      <c r="G483" s="92" t="n">
        <v>141.08</v>
      </c>
      <c r="H483" s="92" t="n">
        <f aca="false">G483*F483</f>
        <v>1410.8</v>
      </c>
      <c r="I483" s="122" t="s">
        <v>79</v>
      </c>
      <c r="J483" s="123" t="n">
        <v>1</v>
      </c>
      <c r="K483" s="39" t="n">
        <f aca="false">G483*J483</f>
        <v>141.08</v>
      </c>
      <c r="L483" s="43" t="n">
        <f aca="false">K483*F483</f>
        <v>1410.8</v>
      </c>
      <c r="M483" s="44" t="n">
        <v>320</v>
      </c>
      <c r="N483" s="44" t="s">
        <v>362</v>
      </c>
      <c r="O483" s="44" t="n">
        <v>10</v>
      </c>
      <c r="P483" s="50" t="n">
        <v>1410.8</v>
      </c>
      <c r="Q483" s="44" t="n">
        <f aca="false">F483-O483</f>
        <v>0</v>
      </c>
      <c r="R483" s="47" t="n">
        <f aca="false">L483-P483</f>
        <v>0</v>
      </c>
      <c r="T483" s="48" t="n">
        <f aca="false">IF(C483=2,Q483)</f>
        <v>0</v>
      </c>
    </row>
    <row r="484" s="49" customFormat="true" ht="45" hidden="true" customHeight="true" outlineLevel="0" collapsed="false">
      <c r="A484" s="33" t="n">
        <v>6</v>
      </c>
      <c r="B484" s="68" t="s">
        <v>386</v>
      </c>
      <c r="C484" s="35" t="n">
        <v>1</v>
      </c>
      <c r="D484" s="36" t="s">
        <v>64</v>
      </c>
      <c r="E484" s="37" t="n">
        <v>2008</v>
      </c>
      <c r="F484" s="37" t="n">
        <v>32</v>
      </c>
      <c r="G484" s="92" t="n">
        <v>105.5</v>
      </c>
      <c r="H484" s="92" t="n">
        <f aca="false">G484*F484</f>
        <v>3376</v>
      </c>
      <c r="I484" s="41" t="s">
        <v>387</v>
      </c>
      <c r="J484" s="123" t="n">
        <v>1</v>
      </c>
      <c r="K484" s="39" t="n">
        <f aca="false">G484*J484</f>
        <v>105.5</v>
      </c>
      <c r="L484" s="43" t="n">
        <f aca="false">K484*F484</f>
        <v>3376</v>
      </c>
      <c r="M484" s="37" t="n">
        <v>212</v>
      </c>
      <c r="N484" s="44" t="s">
        <v>362</v>
      </c>
      <c r="O484" s="44" t="n">
        <v>32</v>
      </c>
      <c r="P484" s="50" t="n">
        <v>3376</v>
      </c>
      <c r="Q484" s="44" t="n">
        <f aca="false">F484-O484</f>
        <v>0</v>
      </c>
      <c r="R484" s="47" t="n">
        <f aca="false">L484-P484</f>
        <v>0</v>
      </c>
      <c r="T484" s="48" t="n">
        <f aca="false">IF(C484=2,Q484)</f>
        <v>0</v>
      </c>
    </row>
    <row r="485" s="49" customFormat="true" ht="32.1" hidden="true" customHeight="true" outlineLevel="0" collapsed="false">
      <c r="A485" s="33" t="n">
        <v>6</v>
      </c>
      <c r="B485" s="68" t="s">
        <v>386</v>
      </c>
      <c r="C485" s="35" t="n">
        <v>1</v>
      </c>
      <c r="D485" s="36" t="s">
        <v>64</v>
      </c>
      <c r="E485" s="37" t="n">
        <v>2008</v>
      </c>
      <c r="F485" s="37" t="n">
        <v>8</v>
      </c>
      <c r="G485" s="92" t="n">
        <v>119.8</v>
      </c>
      <c r="H485" s="92" t="n">
        <f aca="false">G485*F485</f>
        <v>958.4</v>
      </c>
      <c r="I485" s="41" t="s">
        <v>388</v>
      </c>
      <c r="J485" s="123" t="n">
        <v>1</v>
      </c>
      <c r="K485" s="39" t="n">
        <f aca="false">G485*J485</f>
        <v>119.8</v>
      </c>
      <c r="L485" s="43" t="n">
        <f aca="false">K485*F485</f>
        <v>958.4</v>
      </c>
      <c r="M485" s="37" t="n">
        <v>233</v>
      </c>
      <c r="N485" s="44" t="s">
        <v>362</v>
      </c>
      <c r="O485" s="44" t="n">
        <v>8</v>
      </c>
      <c r="P485" s="50" t="n">
        <v>958.4</v>
      </c>
      <c r="Q485" s="44" t="n">
        <f aca="false">F485-O485</f>
        <v>0</v>
      </c>
      <c r="R485" s="47" t="n">
        <f aca="false">L485-P485</f>
        <v>0</v>
      </c>
      <c r="T485" s="48" t="n">
        <f aca="false">IF(C485=2,Q485)</f>
        <v>0</v>
      </c>
    </row>
    <row r="486" s="49" customFormat="true" ht="32.1" hidden="true" customHeight="true" outlineLevel="0" collapsed="false">
      <c r="A486" s="33" t="n">
        <v>6</v>
      </c>
      <c r="B486" s="68" t="s">
        <v>386</v>
      </c>
      <c r="C486" s="35" t="n">
        <v>1</v>
      </c>
      <c r="D486" s="36" t="s">
        <v>64</v>
      </c>
      <c r="E486" s="37" t="n">
        <v>2010</v>
      </c>
      <c r="F486" s="37" t="n">
        <v>10</v>
      </c>
      <c r="G486" s="92" t="n">
        <v>146.3</v>
      </c>
      <c r="H486" s="92" t="n">
        <f aca="false">G486*F486</f>
        <v>1463</v>
      </c>
      <c r="I486" s="41" t="s">
        <v>79</v>
      </c>
      <c r="J486" s="123" t="n">
        <v>1</v>
      </c>
      <c r="K486" s="39" t="n">
        <f aca="false">G486*J486</f>
        <v>146.3</v>
      </c>
      <c r="L486" s="43" t="n">
        <f aca="false">K486*F486</f>
        <v>1463</v>
      </c>
      <c r="M486" s="44" t="n">
        <v>326</v>
      </c>
      <c r="N486" s="44" t="s">
        <v>362</v>
      </c>
      <c r="O486" s="44" t="n">
        <v>10</v>
      </c>
      <c r="P486" s="50" t="n">
        <v>1463</v>
      </c>
      <c r="Q486" s="44" t="n">
        <f aca="false">F486-O486</f>
        <v>0</v>
      </c>
      <c r="R486" s="47" t="n">
        <f aca="false">L486-P486</f>
        <v>0</v>
      </c>
      <c r="T486" s="48" t="n">
        <f aca="false">IF(C486=2,Q486)</f>
        <v>0</v>
      </c>
    </row>
    <row r="487" s="48" customFormat="true" ht="50.1" hidden="true" customHeight="true" outlineLevel="0" collapsed="false">
      <c r="A487" s="33" t="n">
        <v>6</v>
      </c>
      <c r="B487" s="68" t="s">
        <v>389</v>
      </c>
      <c r="C487" s="35" t="n">
        <v>1</v>
      </c>
      <c r="D487" s="36" t="s">
        <v>64</v>
      </c>
      <c r="E487" s="37" t="n">
        <v>2016</v>
      </c>
      <c r="F487" s="37" t="n">
        <v>62</v>
      </c>
      <c r="G487" s="92" t="n">
        <v>351.89</v>
      </c>
      <c r="H487" s="92" t="n">
        <f aca="false">G487*F487</f>
        <v>21817.18</v>
      </c>
      <c r="I487" s="41" t="s">
        <v>364</v>
      </c>
      <c r="J487" s="123" t="n">
        <v>1</v>
      </c>
      <c r="K487" s="39" t="n">
        <f aca="false">G487*J487</f>
        <v>351.89</v>
      </c>
      <c r="L487" s="43" t="n">
        <f aca="false">K487*F487</f>
        <v>21817.18</v>
      </c>
      <c r="M487" s="44" t="n">
        <v>655</v>
      </c>
      <c r="N487" s="44" t="s">
        <v>96</v>
      </c>
      <c r="O487" s="44" t="n">
        <v>62</v>
      </c>
      <c r="P487" s="50" t="n">
        <v>21817.18</v>
      </c>
      <c r="Q487" s="44" t="n">
        <f aca="false">F487-O487</f>
        <v>0</v>
      </c>
      <c r="R487" s="47" t="n">
        <f aca="false">L487-P487</f>
        <v>0</v>
      </c>
      <c r="T487" s="48" t="n">
        <f aca="false">IF(C487=2,Q487)</f>
        <v>0</v>
      </c>
    </row>
    <row r="488" s="48" customFormat="true" ht="50.1" hidden="true" customHeight="true" outlineLevel="0" collapsed="false">
      <c r="A488" s="33" t="n">
        <v>6</v>
      </c>
      <c r="B488" s="68" t="s">
        <v>389</v>
      </c>
      <c r="C488" s="35" t="n">
        <v>1</v>
      </c>
      <c r="D488" s="36" t="s">
        <v>64</v>
      </c>
      <c r="E488" s="37" t="n">
        <v>2018</v>
      </c>
      <c r="F488" s="37" t="n">
        <v>5</v>
      </c>
      <c r="G488" s="92" t="n">
        <v>420.64</v>
      </c>
      <c r="H488" s="92" t="n">
        <f aca="false">G488*F488</f>
        <v>2103.2</v>
      </c>
      <c r="I488" s="41" t="s">
        <v>82</v>
      </c>
      <c r="J488" s="123" t="n">
        <v>1</v>
      </c>
      <c r="K488" s="39" t="n">
        <f aca="false">G488*J488</f>
        <v>420.64</v>
      </c>
      <c r="L488" s="43" t="n">
        <f aca="false">K488*F488</f>
        <v>2103.2</v>
      </c>
      <c r="M488" s="44" t="n">
        <v>728</v>
      </c>
      <c r="N488" s="44" t="s">
        <v>96</v>
      </c>
      <c r="O488" s="44" t="n">
        <v>5</v>
      </c>
      <c r="P488" s="50" t="n">
        <v>2103.2</v>
      </c>
      <c r="Q488" s="44" t="n">
        <f aca="false">F488-O488</f>
        <v>0</v>
      </c>
      <c r="R488" s="47" t="n">
        <f aca="false">L488-P488</f>
        <v>0</v>
      </c>
      <c r="T488" s="48" t="n">
        <f aca="false">IF(C488=2,Q488)</f>
        <v>0</v>
      </c>
    </row>
    <row r="489" s="48" customFormat="true" ht="73.5" hidden="true" customHeight="true" outlineLevel="0" collapsed="false">
      <c r="A489" s="33" t="n">
        <v>6</v>
      </c>
      <c r="B489" s="68" t="s">
        <v>389</v>
      </c>
      <c r="C489" s="35" t="n">
        <v>1</v>
      </c>
      <c r="D489" s="36" t="s">
        <v>64</v>
      </c>
      <c r="E489" s="37" t="n">
        <v>2021</v>
      </c>
      <c r="F489" s="37" t="n">
        <v>10</v>
      </c>
      <c r="G489" s="92" t="n">
        <v>487.08</v>
      </c>
      <c r="H489" s="92" t="n">
        <f aca="false">G489*F489</f>
        <v>4870.8</v>
      </c>
      <c r="I489" s="41" t="s">
        <v>102</v>
      </c>
      <c r="J489" s="123" t="n">
        <v>1</v>
      </c>
      <c r="K489" s="39" t="n">
        <f aca="false">G489*J489</f>
        <v>487.08</v>
      </c>
      <c r="L489" s="43" t="n">
        <f aca="false">K489*F489</f>
        <v>4870.8</v>
      </c>
      <c r="M489" s="44" t="n">
        <v>1135</v>
      </c>
      <c r="N489" s="44" t="s">
        <v>96</v>
      </c>
      <c r="O489" s="44" t="n">
        <v>10</v>
      </c>
      <c r="P489" s="50" t="n">
        <v>4870.8</v>
      </c>
      <c r="Q489" s="44" t="n">
        <f aca="false">F489-O489</f>
        <v>0</v>
      </c>
      <c r="R489" s="47" t="n">
        <f aca="false">L489-P489</f>
        <v>0</v>
      </c>
      <c r="T489" s="48" t="n">
        <f aca="false">IF(C489=2,Q489)</f>
        <v>0</v>
      </c>
    </row>
    <row r="490" s="49" customFormat="true" ht="73.5" hidden="false" customHeight="true" outlineLevel="0" collapsed="false">
      <c r="A490" s="51" t="n">
        <v>6</v>
      </c>
      <c r="B490" s="69" t="s">
        <v>389</v>
      </c>
      <c r="C490" s="53" t="n">
        <v>1</v>
      </c>
      <c r="D490" s="54" t="s">
        <v>64</v>
      </c>
      <c r="E490" s="55" t="n">
        <v>2024</v>
      </c>
      <c r="F490" s="55" t="n">
        <v>55</v>
      </c>
      <c r="G490" s="94" t="n">
        <v>873.95</v>
      </c>
      <c r="H490" s="94" t="n">
        <f aca="false">G490*F490</f>
        <v>48067.25</v>
      </c>
      <c r="I490" s="59" t="s">
        <v>390</v>
      </c>
      <c r="J490" s="25" t="n">
        <v>1</v>
      </c>
      <c r="K490" s="57" t="n">
        <f aca="false">G490*J490</f>
        <v>873.95</v>
      </c>
      <c r="L490" s="61" t="n">
        <f aca="false">K490*F490</f>
        <v>48067.25</v>
      </c>
      <c r="M490" s="88" t="n">
        <v>1317</v>
      </c>
      <c r="N490" s="88"/>
      <c r="O490" s="88"/>
      <c r="P490" s="95"/>
      <c r="Q490" s="88" t="n">
        <f aca="false">F490-O490</f>
        <v>55</v>
      </c>
      <c r="R490" s="89" t="n">
        <f aca="false">L490-P490</f>
        <v>48067.25</v>
      </c>
      <c r="T490" s="65" t="n">
        <f aca="false">IF(C490=2,Q490)</f>
        <v>0</v>
      </c>
    </row>
    <row r="491" s="49" customFormat="true" ht="73.5" hidden="true" customHeight="true" outlineLevel="0" collapsed="false">
      <c r="A491" s="33" t="n">
        <v>6</v>
      </c>
      <c r="B491" s="68" t="s">
        <v>391</v>
      </c>
      <c r="C491" s="35" t="n">
        <v>1</v>
      </c>
      <c r="D491" s="36" t="s">
        <v>64</v>
      </c>
      <c r="E491" s="37" t="n">
        <v>2016</v>
      </c>
      <c r="F491" s="37" t="n">
        <v>62</v>
      </c>
      <c r="G491" s="92" t="n">
        <v>165</v>
      </c>
      <c r="H491" s="92" t="n">
        <f aca="false">G491*F491</f>
        <v>10230</v>
      </c>
      <c r="I491" s="41" t="s">
        <v>364</v>
      </c>
      <c r="J491" s="123" t="n">
        <v>1</v>
      </c>
      <c r="K491" s="39" t="n">
        <f aca="false">G491*J491</f>
        <v>165</v>
      </c>
      <c r="L491" s="43" t="n">
        <f aca="false">K491*F491</f>
        <v>10230</v>
      </c>
      <c r="M491" s="44" t="n">
        <v>657</v>
      </c>
      <c r="N491" s="44" t="s">
        <v>70</v>
      </c>
      <c r="O491" s="44" t="n">
        <v>62</v>
      </c>
      <c r="P491" s="50" t="n">
        <v>10230</v>
      </c>
      <c r="Q491" s="44" t="n">
        <f aca="false">F491-O491</f>
        <v>0</v>
      </c>
      <c r="R491" s="47" t="n">
        <f aca="false">L491-P491</f>
        <v>0</v>
      </c>
      <c r="S491" s="48"/>
      <c r="T491" s="48" t="n">
        <f aca="false">IF(C491=2,Q491)</f>
        <v>0</v>
      </c>
    </row>
    <row r="492" s="49" customFormat="true" ht="73.5" hidden="true" customHeight="true" outlineLevel="0" collapsed="false">
      <c r="A492" s="33" t="n">
        <v>6</v>
      </c>
      <c r="B492" s="68" t="s">
        <v>392</v>
      </c>
      <c r="C492" s="67" t="n">
        <v>2</v>
      </c>
      <c r="D492" s="36" t="s">
        <v>64</v>
      </c>
      <c r="E492" s="37" t="n">
        <v>2016</v>
      </c>
      <c r="F492" s="37" t="n">
        <v>62</v>
      </c>
      <c r="G492" s="92" t="n">
        <v>165</v>
      </c>
      <c r="H492" s="92" t="n">
        <f aca="false">G492*F492</f>
        <v>10230</v>
      </c>
      <c r="I492" s="41" t="s">
        <v>364</v>
      </c>
      <c r="J492" s="123" t="n">
        <v>1</v>
      </c>
      <c r="K492" s="39" t="n">
        <f aca="false">G492*J492</f>
        <v>165</v>
      </c>
      <c r="L492" s="43" t="n">
        <f aca="false">K492*F492</f>
        <v>10230</v>
      </c>
      <c r="M492" s="44" t="n">
        <v>656</v>
      </c>
      <c r="N492" s="44" t="s">
        <v>70</v>
      </c>
      <c r="O492" s="44" t="n">
        <v>62</v>
      </c>
      <c r="P492" s="50" t="n">
        <v>10230</v>
      </c>
      <c r="Q492" s="44" t="n">
        <f aca="false">F492-O492</f>
        <v>0</v>
      </c>
      <c r="R492" s="47" t="n">
        <f aca="false">L492-P492</f>
        <v>0</v>
      </c>
      <c r="S492" s="48"/>
      <c r="T492" s="48" t="n">
        <f aca="false">IF(C492=2,Q492)</f>
        <v>0</v>
      </c>
    </row>
    <row r="493" s="49" customFormat="true" ht="69" hidden="true" customHeight="true" outlineLevel="0" collapsed="false">
      <c r="A493" s="33" t="n">
        <v>6</v>
      </c>
      <c r="B493" s="68" t="s">
        <v>393</v>
      </c>
      <c r="C493" s="35" t="n">
        <v>1</v>
      </c>
      <c r="D493" s="36" t="s">
        <v>64</v>
      </c>
      <c r="E493" s="37" t="n">
        <v>2018</v>
      </c>
      <c r="F493" s="37" t="n">
        <v>5</v>
      </c>
      <c r="G493" s="92" t="n">
        <v>179.41</v>
      </c>
      <c r="H493" s="92" t="n">
        <f aca="false">G493*F493</f>
        <v>897.05</v>
      </c>
      <c r="I493" s="41" t="s">
        <v>82</v>
      </c>
      <c r="J493" s="123" t="n">
        <v>1</v>
      </c>
      <c r="K493" s="39" t="n">
        <f aca="false">G493*J493</f>
        <v>179.41</v>
      </c>
      <c r="L493" s="43" t="n">
        <f aca="false">K493*F493</f>
        <v>897.05</v>
      </c>
      <c r="M493" s="44" t="n">
        <v>738</v>
      </c>
      <c r="N493" s="44" t="s">
        <v>70</v>
      </c>
      <c r="O493" s="44" t="n">
        <v>5</v>
      </c>
      <c r="P493" s="50" t="n">
        <v>897.05</v>
      </c>
      <c r="Q493" s="44" t="n">
        <f aca="false">F493-O493</f>
        <v>0</v>
      </c>
      <c r="R493" s="47" t="n">
        <f aca="false">L493-P493</f>
        <v>0</v>
      </c>
      <c r="S493" s="48"/>
      <c r="T493" s="48" t="n">
        <f aca="false">IF(C493=2,Q493)</f>
        <v>0</v>
      </c>
    </row>
    <row r="494" s="49" customFormat="true" ht="68.25" hidden="true" customHeight="true" outlineLevel="0" collapsed="false">
      <c r="A494" s="33" t="n">
        <v>6</v>
      </c>
      <c r="B494" s="68" t="s">
        <v>394</v>
      </c>
      <c r="C494" s="67" t="n">
        <v>2</v>
      </c>
      <c r="D494" s="36" t="s">
        <v>64</v>
      </c>
      <c r="E494" s="37" t="n">
        <v>2018</v>
      </c>
      <c r="F494" s="37" t="n">
        <v>5</v>
      </c>
      <c r="G494" s="92" t="n">
        <v>179.41</v>
      </c>
      <c r="H494" s="92" t="n">
        <f aca="false">G494*F494</f>
        <v>897.05</v>
      </c>
      <c r="I494" s="41" t="s">
        <v>82</v>
      </c>
      <c r="J494" s="123" t="n">
        <v>1</v>
      </c>
      <c r="K494" s="39" t="n">
        <f aca="false">G494*J494</f>
        <v>179.41</v>
      </c>
      <c r="L494" s="43" t="n">
        <f aca="false">K494*F494</f>
        <v>897.05</v>
      </c>
      <c r="M494" s="44" t="n">
        <v>737</v>
      </c>
      <c r="N494" s="44" t="s">
        <v>70</v>
      </c>
      <c r="O494" s="44" t="n">
        <v>5</v>
      </c>
      <c r="P494" s="50" t="n">
        <v>897.05</v>
      </c>
      <c r="Q494" s="44" t="n">
        <f aca="false">F494-O494</f>
        <v>0</v>
      </c>
      <c r="R494" s="47" t="n">
        <f aca="false">L494-P494</f>
        <v>0</v>
      </c>
      <c r="S494" s="48"/>
      <c r="T494" s="48" t="n">
        <f aca="false">IF(C494=2,Q494)</f>
        <v>0</v>
      </c>
    </row>
    <row r="495" s="49" customFormat="true" ht="68.25" hidden="true" customHeight="true" outlineLevel="0" collapsed="false">
      <c r="A495" s="33" t="n">
        <v>6</v>
      </c>
      <c r="B495" s="68" t="s">
        <v>393</v>
      </c>
      <c r="C495" s="35" t="n">
        <v>1</v>
      </c>
      <c r="D495" s="36" t="s">
        <v>64</v>
      </c>
      <c r="E495" s="37" t="n">
        <v>2021</v>
      </c>
      <c r="F495" s="37" t="n">
        <v>10</v>
      </c>
      <c r="G495" s="92" t="n">
        <v>203.94</v>
      </c>
      <c r="H495" s="92" t="n">
        <f aca="false">G495*F495</f>
        <v>2039.4</v>
      </c>
      <c r="I495" s="122" t="s">
        <v>155</v>
      </c>
      <c r="J495" s="123" t="n">
        <v>1</v>
      </c>
      <c r="K495" s="39" t="n">
        <f aca="false">G495*J495</f>
        <v>203.94</v>
      </c>
      <c r="L495" s="43" t="n">
        <f aca="false">K495*F495</f>
        <v>2039.4</v>
      </c>
      <c r="M495" s="44" t="n">
        <v>1141</v>
      </c>
      <c r="N495" s="44" t="s">
        <v>70</v>
      </c>
      <c r="O495" s="44" t="n">
        <v>10</v>
      </c>
      <c r="P495" s="50" t="n">
        <v>2039.4</v>
      </c>
      <c r="Q495" s="44" t="n">
        <f aca="false">F495-O495</f>
        <v>0</v>
      </c>
      <c r="R495" s="47" t="n">
        <f aca="false">L495-P495</f>
        <v>0</v>
      </c>
      <c r="S495" s="48"/>
      <c r="T495" s="48" t="n">
        <f aca="false">IF(C495=2,Q495)</f>
        <v>0</v>
      </c>
    </row>
    <row r="496" s="49" customFormat="true" ht="68.25" hidden="true" customHeight="true" outlineLevel="0" collapsed="false">
      <c r="A496" s="33" t="n">
        <v>6</v>
      </c>
      <c r="B496" s="68" t="s">
        <v>395</v>
      </c>
      <c r="C496" s="67" t="n">
        <v>2</v>
      </c>
      <c r="D496" s="36" t="s">
        <v>64</v>
      </c>
      <c r="E496" s="37" t="n">
        <v>2021</v>
      </c>
      <c r="F496" s="37" t="n">
        <v>10</v>
      </c>
      <c r="G496" s="92" t="n">
        <v>203.94</v>
      </c>
      <c r="H496" s="92" t="n">
        <f aca="false">G496*F496</f>
        <v>2039.4</v>
      </c>
      <c r="I496" s="122" t="s">
        <v>155</v>
      </c>
      <c r="J496" s="123" t="n">
        <v>1</v>
      </c>
      <c r="K496" s="39" t="n">
        <f aca="false">G496*J496</f>
        <v>203.94</v>
      </c>
      <c r="L496" s="43" t="n">
        <f aca="false">K496*F496</f>
        <v>2039.4</v>
      </c>
      <c r="M496" s="44" t="n">
        <v>1142</v>
      </c>
      <c r="N496" s="44" t="s">
        <v>70</v>
      </c>
      <c r="O496" s="44" t="n">
        <v>10</v>
      </c>
      <c r="P496" s="50" t="n">
        <v>2039.4</v>
      </c>
      <c r="Q496" s="44" t="n">
        <f aca="false">F496-O496</f>
        <v>0</v>
      </c>
      <c r="R496" s="47" t="n">
        <f aca="false">L496-P496</f>
        <v>0</v>
      </c>
      <c r="S496" s="48"/>
      <c r="T496" s="48" t="n">
        <f aca="false">IF(C496=2,Q496)</f>
        <v>0</v>
      </c>
    </row>
    <row r="497" s="65" customFormat="true" ht="68.25" hidden="false" customHeight="true" outlineLevel="0" collapsed="false">
      <c r="A497" s="51" t="n">
        <v>6</v>
      </c>
      <c r="B497" s="69" t="s">
        <v>396</v>
      </c>
      <c r="C497" s="184" t="n">
        <v>1</v>
      </c>
      <c r="D497" s="54" t="s">
        <v>64</v>
      </c>
      <c r="E497" s="55" t="n">
        <v>2023</v>
      </c>
      <c r="F497" s="55" t="n">
        <v>57</v>
      </c>
      <c r="G497" s="94" t="n">
        <v>349.8</v>
      </c>
      <c r="H497" s="94" t="n">
        <f aca="false">G497*F497</f>
        <v>19938.6</v>
      </c>
      <c r="I497" s="131" t="s">
        <v>128</v>
      </c>
      <c r="J497" s="25" t="n">
        <v>1</v>
      </c>
      <c r="K497" s="57" t="n">
        <f aca="false">G497*J497</f>
        <v>349.8</v>
      </c>
      <c r="L497" s="61" t="n">
        <f aca="false">K497*F497</f>
        <v>19938.6</v>
      </c>
      <c r="M497" s="62" t="n">
        <v>1270</v>
      </c>
      <c r="N497" s="62"/>
      <c r="O497" s="62"/>
      <c r="P497" s="63"/>
      <c r="Q497" s="62" t="n">
        <f aca="false">F497-O497</f>
        <v>57</v>
      </c>
      <c r="R497" s="64" t="n">
        <f aca="false">L497-P497</f>
        <v>19938.6</v>
      </c>
      <c r="T497" s="65" t="n">
        <f aca="false">IF(C497=2,Q497)</f>
        <v>0</v>
      </c>
    </row>
    <row r="498" s="65" customFormat="true" ht="68.25" hidden="false" customHeight="true" outlineLevel="0" collapsed="false">
      <c r="A498" s="51" t="n">
        <v>6</v>
      </c>
      <c r="B498" s="69" t="s">
        <v>396</v>
      </c>
      <c r="C498" s="66" t="n">
        <v>2</v>
      </c>
      <c r="D498" s="54" t="s">
        <v>64</v>
      </c>
      <c r="E498" s="55" t="n">
        <v>2023</v>
      </c>
      <c r="F498" s="55" t="n">
        <v>57</v>
      </c>
      <c r="G498" s="94" t="n">
        <v>349.8</v>
      </c>
      <c r="H498" s="94" t="n">
        <f aca="false">G498*F498</f>
        <v>19938.6</v>
      </c>
      <c r="I498" s="131" t="s">
        <v>128</v>
      </c>
      <c r="J498" s="25" t="n">
        <v>1</v>
      </c>
      <c r="K498" s="57" t="n">
        <f aca="false">G498*J498</f>
        <v>349.8</v>
      </c>
      <c r="L498" s="61" t="n">
        <f aca="false">K498*F498</f>
        <v>19938.6</v>
      </c>
      <c r="M498" s="62" t="n">
        <v>1269</v>
      </c>
      <c r="N498" s="62"/>
      <c r="O498" s="62"/>
      <c r="P498" s="63"/>
      <c r="Q498" s="62" t="n">
        <f aca="false">F498-O498</f>
        <v>57</v>
      </c>
      <c r="R498" s="64" t="n">
        <f aca="false">L498-P498</f>
        <v>19938.6</v>
      </c>
      <c r="T498" s="65" t="n">
        <f aca="false">IF(C498=2,Q498)</f>
        <v>57</v>
      </c>
    </row>
    <row r="499" s="49" customFormat="true" ht="68.25" hidden="true" customHeight="true" outlineLevel="0" collapsed="false">
      <c r="A499" s="33" t="n">
        <v>6</v>
      </c>
      <c r="B499" s="185" t="s">
        <v>397</v>
      </c>
      <c r="C499" s="124" t="n">
        <v>1</v>
      </c>
      <c r="D499" s="36" t="s">
        <v>64</v>
      </c>
      <c r="E499" s="37" t="n">
        <v>2020</v>
      </c>
      <c r="F499" s="37" t="n">
        <v>60</v>
      </c>
      <c r="G499" s="92" t="n">
        <v>456.06</v>
      </c>
      <c r="H499" s="92" t="n">
        <f aca="false">G499*F499</f>
        <v>27363.6</v>
      </c>
      <c r="I499" s="41" t="s">
        <v>41</v>
      </c>
      <c r="J499" s="123" t="n">
        <v>1</v>
      </c>
      <c r="K499" s="39" t="n">
        <f aca="false">G499*J499</f>
        <v>456.06</v>
      </c>
      <c r="L499" s="43" t="n">
        <f aca="false">K499*F499</f>
        <v>27363.6</v>
      </c>
      <c r="M499" s="44" t="n">
        <v>1051</v>
      </c>
      <c r="N499" s="44" t="s">
        <v>70</v>
      </c>
      <c r="O499" s="44" t="n">
        <v>60</v>
      </c>
      <c r="P499" s="50" t="n">
        <v>27363.6</v>
      </c>
      <c r="Q499" s="44" t="n">
        <f aca="false">F499-O499</f>
        <v>0</v>
      </c>
      <c r="R499" s="47" t="n">
        <f aca="false">L499-P499</f>
        <v>0</v>
      </c>
      <c r="S499" s="48"/>
      <c r="T499" s="48" t="n">
        <f aca="false">IF(C499=2,Q499)</f>
        <v>0</v>
      </c>
    </row>
    <row r="500" s="49" customFormat="true" ht="68.25" hidden="true" customHeight="true" outlineLevel="0" collapsed="false">
      <c r="A500" s="33" t="n">
        <v>6</v>
      </c>
      <c r="B500" s="185" t="s">
        <v>397</v>
      </c>
      <c r="C500" s="124" t="n">
        <v>1</v>
      </c>
      <c r="D500" s="36" t="s">
        <v>64</v>
      </c>
      <c r="E500" s="37" t="n">
        <v>2021</v>
      </c>
      <c r="F500" s="37" t="n">
        <v>17</v>
      </c>
      <c r="G500" s="92" t="n">
        <v>478.94</v>
      </c>
      <c r="H500" s="92" t="n">
        <f aca="false">G500*F500</f>
        <v>8141.98</v>
      </c>
      <c r="I500" s="41" t="s">
        <v>102</v>
      </c>
      <c r="J500" s="123" t="n">
        <v>1</v>
      </c>
      <c r="K500" s="39" t="n">
        <f aca="false">G500*J500</f>
        <v>478.94</v>
      </c>
      <c r="L500" s="43" t="n">
        <f aca="false">K500*F500</f>
        <v>8141.98</v>
      </c>
      <c r="M500" s="44" t="n">
        <v>1152</v>
      </c>
      <c r="N500" s="44" t="s">
        <v>70</v>
      </c>
      <c r="O500" s="44" t="n">
        <v>17</v>
      </c>
      <c r="P500" s="50" t="n">
        <v>8141.98</v>
      </c>
      <c r="Q500" s="44" t="n">
        <f aca="false">F500-O500</f>
        <v>0</v>
      </c>
      <c r="R500" s="47" t="n">
        <f aca="false">L500-P500</f>
        <v>0</v>
      </c>
      <c r="S500" s="48"/>
      <c r="T500" s="48" t="n">
        <f aca="false">IF(C500=2,Q500)</f>
        <v>0</v>
      </c>
    </row>
    <row r="501" s="49" customFormat="true" ht="47.25" hidden="true" customHeight="true" outlineLevel="0" collapsed="false">
      <c r="A501" s="33" t="n">
        <v>6</v>
      </c>
      <c r="B501" s="68" t="s">
        <v>398</v>
      </c>
      <c r="C501" s="35" t="n">
        <v>1</v>
      </c>
      <c r="D501" s="36" t="s">
        <v>64</v>
      </c>
      <c r="E501" s="37" t="n">
        <v>2008</v>
      </c>
      <c r="F501" s="37" t="n">
        <v>50</v>
      </c>
      <c r="G501" s="92" t="n">
        <v>97</v>
      </c>
      <c r="H501" s="92" t="n">
        <f aca="false">G501*F501</f>
        <v>4850</v>
      </c>
      <c r="I501" s="41" t="s">
        <v>399</v>
      </c>
      <c r="J501" s="123" t="n">
        <v>1</v>
      </c>
      <c r="K501" s="39" t="n">
        <f aca="false">G501*J501</f>
        <v>97</v>
      </c>
      <c r="L501" s="43" t="n">
        <f aca="false">K501*F501</f>
        <v>4850</v>
      </c>
      <c r="M501" s="44" t="n">
        <v>196</v>
      </c>
      <c r="N501" s="44" t="s">
        <v>362</v>
      </c>
      <c r="O501" s="44" t="n">
        <v>50</v>
      </c>
      <c r="P501" s="50" t="n">
        <v>4850</v>
      </c>
      <c r="Q501" s="44" t="n">
        <f aca="false">F501-O501</f>
        <v>0</v>
      </c>
      <c r="R501" s="47" t="n">
        <f aca="false">L501-P501</f>
        <v>0</v>
      </c>
      <c r="T501" s="48" t="n">
        <f aca="false">IF(C501=2,Q501)</f>
        <v>0</v>
      </c>
    </row>
    <row r="502" s="49" customFormat="true" ht="47.25" hidden="true" customHeight="true" outlineLevel="0" collapsed="false">
      <c r="A502" s="33" t="n">
        <v>6</v>
      </c>
      <c r="B502" s="68" t="s">
        <v>398</v>
      </c>
      <c r="C502" s="35" t="n">
        <v>1</v>
      </c>
      <c r="D502" s="36" t="s">
        <v>64</v>
      </c>
      <c r="E502" s="37" t="n">
        <v>2016</v>
      </c>
      <c r="F502" s="37" t="n">
        <v>62</v>
      </c>
      <c r="G502" s="92" t="n">
        <v>376.53</v>
      </c>
      <c r="H502" s="92" t="n">
        <f aca="false">G502*F502</f>
        <v>23344.86</v>
      </c>
      <c r="I502" s="41" t="s">
        <v>364</v>
      </c>
      <c r="J502" s="123" t="n">
        <v>1</v>
      </c>
      <c r="K502" s="39" t="n">
        <f aca="false">G502*J502</f>
        <v>376.53</v>
      </c>
      <c r="L502" s="43" t="n">
        <f aca="false">K502*F502</f>
        <v>23344.86</v>
      </c>
      <c r="M502" s="44" t="n">
        <v>662</v>
      </c>
      <c r="N502" s="44" t="s">
        <v>66</v>
      </c>
      <c r="O502" s="44" t="n">
        <v>62</v>
      </c>
      <c r="P502" s="50" t="n">
        <v>23344.86</v>
      </c>
      <c r="Q502" s="44" t="n">
        <f aca="false">F502-O502</f>
        <v>0</v>
      </c>
      <c r="R502" s="47" t="n">
        <f aca="false">L502-P502</f>
        <v>0</v>
      </c>
      <c r="S502" s="48"/>
      <c r="T502" s="48" t="n">
        <f aca="false">IF(C502=2,Q502)</f>
        <v>0</v>
      </c>
    </row>
    <row r="503" s="49" customFormat="true" ht="42.75" hidden="true" customHeight="true" outlineLevel="0" collapsed="false">
      <c r="A503" s="33" t="n">
        <v>6</v>
      </c>
      <c r="B503" s="68" t="s">
        <v>398</v>
      </c>
      <c r="C503" s="35" t="n">
        <v>1</v>
      </c>
      <c r="D503" s="36" t="s">
        <v>64</v>
      </c>
      <c r="E503" s="37" t="n">
        <v>2018</v>
      </c>
      <c r="F503" s="37" t="n">
        <v>5</v>
      </c>
      <c r="G503" s="92" t="n">
        <v>421.63</v>
      </c>
      <c r="H503" s="92" t="n">
        <f aca="false">G503*F503</f>
        <v>2108.15</v>
      </c>
      <c r="I503" s="41" t="s">
        <v>82</v>
      </c>
      <c r="J503" s="123" t="n">
        <v>1</v>
      </c>
      <c r="K503" s="39" t="n">
        <f aca="false">G503*J503</f>
        <v>421.63</v>
      </c>
      <c r="L503" s="43" t="n">
        <f aca="false">K503*F503</f>
        <v>2108.15</v>
      </c>
      <c r="M503" s="44" t="n">
        <v>743</v>
      </c>
      <c r="N503" s="44" t="s">
        <v>66</v>
      </c>
      <c r="O503" s="44" t="n">
        <v>5</v>
      </c>
      <c r="P503" s="50" t="n">
        <v>2108.15</v>
      </c>
      <c r="Q503" s="44" t="n">
        <f aca="false">F503-O503</f>
        <v>0</v>
      </c>
      <c r="R503" s="47" t="n">
        <f aca="false">L503-P503</f>
        <v>0</v>
      </c>
      <c r="S503" s="48"/>
      <c r="T503" s="48" t="n">
        <f aca="false">IF(C503=2,Q503)</f>
        <v>0</v>
      </c>
    </row>
    <row r="504" s="65" customFormat="true" ht="42.75" hidden="false" customHeight="true" outlineLevel="0" collapsed="false">
      <c r="A504" s="51" t="n">
        <v>6</v>
      </c>
      <c r="B504" s="69" t="s">
        <v>400</v>
      </c>
      <c r="C504" s="53" t="n">
        <v>1</v>
      </c>
      <c r="D504" s="54" t="s">
        <v>64</v>
      </c>
      <c r="E504" s="55" t="n">
        <v>2023</v>
      </c>
      <c r="F504" s="55" t="n">
        <v>57</v>
      </c>
      <c r="G504" s="94" t="n">
        <v>822.25</v>
      </c>
      <c r="H504" s="94" t="n">
        <f aca="false">G504*F504</f>
        <v>46868.25</v>
      </c>
      <c r="I504" s="131" t="s">
        <v>128</v>
      </c>
      <c r="J504" s="25" t="n">
        <v>1</v>
      </c>
      <c r="K504" s="57" t="n">
        <f aca="false">G504*J504</f>
        <v>822.25</v>
      </c>
      <c r="L504" s="61" t="n">
        <f aca="false">K504*F504</f>
        <v>46868.25</v>
      </c>
      <c r="M504" s="62" t="n">
        <v>1258</v>
      </c>
      <c r="N504" s="62"/>
      <c r="O504" s="62"/>
      <c r="P504" s="63"/>
      <c r="Q504" s="62" t="n">
        <f aca="false">F504-O504</f>
        <v>57</v>
      </c>
      <c r="R504" s="64" t="n">
        <f aca="false">L504-P504</f>
        <v>46868.25</v>
      </c>
      <c r="T504" s="65" t="n">
        <f aca="false">IF(C504=2,Q504)</f>
        <v>0</v>
      </c>
    </row>
    <row r="505" s="48" customFormat="true" ht="45.75" hidden="true" customHeight="true" outlineLevel="0" collapsed="false">
      <c r="A505" s="33" t="n">
        <v>6</v>
      </c>
      <c r="B505" s="68" t="s">
        <v>401</v>
      </c>
      <c r="C505" s="35" t="n">
        <v>1</v>
      </c>
      <c r="D505" s="73" t="s">
        <v>122</v>
      </c>
      <c r="E505" s="37" t="n">
        <v>2006</v>
      </c>
      <c r="F505" s="37" t="n">
        <v>17</v>
      </c>
      <c r="G505" s="92" t="n">
        <v>97.05</v>
      </c>
      <c r="H505" s="92" t="n">
        <f aca="false">G505*F505</f>
        <v>1649.85</v>
      </c>
      <c r="I505" s="41" t="s">
        <v>378</v>
      </c>
      <c r="J505" s="123" t="n">
        <v>0.99</v>
      </c>
      <c r="K505" s="39" t="n">
        <f aca="false">G505*J505</f>
        <v>96.0795</v>
      </c>
      <c r="L505" s="43" t="n">
        <f aca="false">K505*F505</f>
        <v>1633.3515</v>
      </c>
      <c r="M505" s="44" t="n">
        <v>111</v>
      </c>
      <c r="N505" s="44" t="s">
        <v>35</v>
      </c>
      <c r="O505" s="44" t="n">
        <v>17</v>
      </c>
      <c r="P505" s="50" t="n">
        <v>1633.35</v>
      </c>
      <c r="Q505" s="44" t="n">
        <f aca="false">F505-O505</f>
        <v>0</v>
      </c>
      <c r="R505" s="47" t="n">
        <f aca="false">L505-P505</f>
        <v>0.00150000000007822</v>
      </c>
      <c r="S505" s="49"/>
      <c r="T505" s="48" t="n">
        <f aca="false">IF(C505=2,Q505)</f>
        <v>0</v>
      </c>
    </row>
    <row r="506" s="48" customFormat="true" ht="45.75" hidden="true" customHeight="true" outlineLevel="0" collapsed="false">
      <c r="A506" s="33" t="n">
        <v>6</v>
      </c>
      <c r="B506" s="68" t="s">
        <v>401</v>
      </c>
      <c r="C506" s="35" t="n">
        <v>1</v>
      </c>
      <c r="D506" s="73" t="s">
        <v>122</v>
      </c>
      <c r="E506" s="37" t="n">
        <v>2009</v>
      </c>
      <c r="F506" s="37" t="n">
        <v>28</v>
      </c>
      <c r="G506" s="92" t="n">
        <v>172</v>
      </c>
      <c r="H506" s="92" t="n">
        <f aca="false">G506*F506</f>
        <v>4816</v>
      </c>
      <c r="I506" s="41" t="s">
        <v>293</v>
      </c>
      <c r="J506" s="123" t="n">
        <v>1</v>
      </c>
      <c r="K506" s="39" t="n">
        <f aca="false">G506*J506</f>
        <v>172</v>
      </c>
      <c r="L506" s="43" t="n">
        <f aca="false">K506*F506</f>
        <v>4816</v>
      </c>
      <c r="M506" s="37" t="n">
        <v>242</v>
      </c>
      <c r="N506" s="44" t="s">
        <v>362</v>
      </c>
      <c r="O506" s="44" t="n">
        <v>28</v>
      </c>
      <c r="P506" s="50" t="n">
        <v>4816</v>
      </c>
      <c r="Q506" s="44" t="n">
        <f aca="false">F506-O506</f>
        <v>0</v>
      </c>
      <c r="R506" s="47" t="n">
        <f aca="false">L506-P506</f>
        <v>0</v>
      </c>
      <c r="S506" s="49"/>
      <c r="T506" s="48" t="n">
        <f aca="false">IF(C506=2,Q506)</f>
        <v>0</v>
      </c>
    </row>
    <row r="507" s="49" customFormat="true" ht="48" hidden="true" customHeight="true" outlineLevel="0" collapsed="false">
      <c r="A507" s="33" t="n">
        <v>6</v>
      </c>
      <c r="B507" s="68" t="s">
        <v>401</v>
      </c>
      <c r="C507" s="35" t="n">
        <v>1</v>
      </c>
      <c r="D507" s="73" t="s">
        <v>122</v>
      </c>
      <c r="E507" s="37" t="n">
        <v>2013</v>
      </c>
      <c r="F507" s="37" t="n">
        <v>7</v>
      </c>
      <c r="G507" s="92" t="n">
        <v>213.4</v>
      </c>
      <c r="H507" s="92" t="n">
        <f aca="false">G507*F507</f>
        <v>1493.8</v>
      </c>
      <c r="I507" s="41" t="s">
        <v>402</v>
      </c>
      <c r="J507" s="123" t="n">
        <v>1</v>
      </c>
      <c r="K507" s="39" t="n">
        <f aca="false">G507*J507</f>
        <v>213.4</v>
      </c>
      <c r="L507" s="43" t="n">
        <f aca="false">K507*F507</f>
        <v>1493.8</v>
      </c>
      <c r="M507" s="37" t="n">
        <v>476</v>
      </c>
      <c r="N507" s="44" t="s">
        <v>362</v>
      </c>
      <c r="O507" s="44" t="n">
        <v>7</v>
      </c>
      <c r="P507" s="50" t="n">
        <v>1493.8</v>
      </c>
      <c r="Q507" s="44" t="n">
        <f aca="false">F507-O507</f>
        <v>0</v>
      </c>
      <c r="R507" s="47" t="n">
        <f aca="false">L507-P507</f>
        <v>0</v>
      </c>
      <c r="T507" s="48" t="n">
        <f aca="false">IF(C507=2,Q507)</f>
        <v>0</v>
      </c>
    </row>
    <row r="508" s="49" customFormat="true" ht="32.1" hidden="true" customHeight="true" outlineLevel="0" collapsed="false">
      <c r="A508" s="33" t="n">
        <v>6</v>
      </c>
      <c r="B508" s="68" t="s">
        <v>403</v>
      </c>
      <c r="C508" s="35" t="n">
        <v>1</v>
      </c>
      <c r="D508" s="171" t="s">
        <v>310</v>
      </c>
      <c r="E508" s="37" t="n">
        <v>2013</v>
      </c>
      <c r="F508" s="37" t="n">
        <v>5</v>
      </c>
      <c r="G508" s="92" t="n">
        <v>212</v>
      </c>
      <c r="H508" s="92" t="n">
        <f aca="false">G508*F508</f>
        <v>1060</v>
      </c>
      <c r="I508" s="41" t="s">
        <v>165</v>
      </c>
      <c r="J508" s="123" t="n">
        <v>1</v>
      </c>
      <c r="K508" s="39" t="n">
        <f aca="false">G508*J508</f>
        <v>212</v>
      </c>
      <c r="L508" s="43" t="n">
        <f aca="false">K508*F508</f>
        <v>1060</v>
      </c>
      <c r="M508" s="37" t="n">
        <v>474</v>
      </c>
      <c r="N508" s="44" t="s">
        <v>362</v>
      </c>
      <c r="O508" s="44" t="n">
        <v>5</v>
      </c>
      <c r="P508" s="50" t="n">
        <v>1060</v>
      </c>
      <c r="Q508" s="44" t="n">
        <f aca="false">F508-O508</f>
        <v>0</v>
      </c>
      <c r="R508" s="47" t="n">
        <f aca="false">L508-P508</f>
        <v>0</v>
      </c>
      <c r="T508" s="48" t="n">
        <f aca="false">IF(C508=2,Q508)</f>
        <v>0</v>
      </c>
    </row>
    <row r="509" s="49" customFormat="true" ht="32.1" hidden="true" customHeight="true" outlineLevel="0" collapsed="false">
      <c r="A509" s="33" t="n">
        <v>6</v>
      </c>
      <c r="B509" s="68" t="s">
        <v>403</v>
      </c>
      <c r="C509" s="35" t="n">
        <v>1</v>
      </c>
      <c r="D509" s="171" t="s">
        <v>310</v>
      </c>
      <c r="E509" s="37" t="n">
        <v>2008</v>
      </c>
      <c r="F509" s="37" t="n">
        <v>50</v>
      </c>
      <c r="G509" s="92" t="n">
        <v>132.8</v>
      </c>
      <c r="H509" s="92" t="n">
        <f aca="false">G509*F509</f>
        <v>6640</v>
      </c>
      <c r="I509" s="41" t="s">
        <v>404</v>
      </c>
      <c r="J509" s="42" t="n">
        <v>1</v>
      </c>
      <c r="K509" s="39" t="n">
        <f aca="false">G509*J509</f>
        <v>132.8</v>
      </c>
      <c r="L509" s="43" t="n">
        <f aca="false">K509*F509</f>
        <v>6640</v>
      </c>
      <c r="M509" s="37" t="n">
        <v>192</v>
      </c>
      <c r="N509" s="44" t="s">
        <v>362</v>
      </c>
      <c r="O509" s="44" t="n">
        <v>50</v>
      </c>
      <c r="P509" s="50" t="n">
        <v>6640</v>
      </c>
      <c r="Q509" s="44" t="n">
        <f aca="false">F509-O509</f>
        <v>0</v>
      </c>
      <c r="R509" s="47" t="n">
        <f aca="false">L509-P509</f>
        <v>0</v>
      </c>
      <c r="T509" s="48" t="n">
        <f aca="false">IF(C509=2,Q509)</f>
        <v>0</v>
      </c>
    </row>
    <row r="510" s="65" customFormat="true" ht="43.5" hidden="false" customHeight="true" outlineLevel="0" collapsed="false">
      <c r="A510" s="51" t="n">
        <v>6</v>
      </c>
      <c r="B510" s="69" t="s">
        <v>326</v>
      </c>
      <c r="C510" s="53" t="n">
        <v>1</v>
      </c>
      <c r="D510" s="172" t="s">
        <v>57</v>
      </c>
      <c r="E510" s="55" t="n">
        <v>2023</v>
      </c>
      <c r="F510" s="55" t="n">
        <v>62</v>
      </c>
      <c r="G510" s="94" t="n">
        <v>789.25</v>
      </c>
      <c r="H510" s="94" t="n">
        <f aca="false">G510*F510</f>
        <v>48933.5</v>
      </c>
      <c r="I510" s="59" t="s">
        <v>29</v>
      </c>
      <c r="J510" s="60" t="n">
        <v>1</v>
      </c>
      <c r="K510" s="57" t="n">
        <f aca="false">G510*J510</f>
        <v>789.25</v>
      </c>
      <c r="L510" s="61" t="n">
        <f aca="false">K510*F510</f>
        <v>48933.5</v>
      </c>
      <c r="M510" s="55" t="n">
        <v>1251</v>
      </c>
      <c r="N510" s="62"/>
      <c r="O510" s="62"/>
      <c r="P510" s="63"/>
      <c r="Q510" s="62" t="n">
        <f aca="false">F510-O510</f>
        <v>62</v>
      </c>
      <c r="R510" s="64" t="n">
        <f aca="false">L510-P510</f>
        <v>48933.5</v>
      </c>
      <c r="T510" s="65" t="n">
        <f aca="false">IF(C510=2,Q510)</f>
        <v>0</v>
      </c>
    </row>
    <row r="511" s="48" customFormat="true" ht="74.25" hidden="true" customHeight="true" outlineLevel="0" collapsed="false">
      <c r="A511" s="33" t="n">
        <v>6</v>
      </c>
      <c r="B511" s="120" t="s">
        <v>330</v>
      </c>
      <c r="C511" s="74" t="n">
        <v>1</v>
      </c>
      <c r="D511" s="171" t="s">
        <v>57</v>
      </c>
      <c r="E511" s="37" t="n">
        <v>2014</v>
      </c>
      <c r="F511" s="37" t="n">
        <v>12</v>
      </c>
      <c r="G511" s="92" t="n">
        <v>259.38</v>
      </c>
      <c r="H511" s="92" t="n">
        <f aca="false">G511*F511</f>
        <v>3112.56</v>
      </c>
      <c r="I511" s="41" t="s">
        <v>81</v>
      </c>
      <c r="J511" s="42" t="n">
        <v>1</v>
      </c>
      <c r="K511" s="39" t="n">
        <f aca="false">G511*J511</f>
        <v>259.38</v>
      </c>
      <c r="L511" s="43" t="n">
        <f aca="false">K511*F511</f>
        <v>3112.56</v>
      </c>
      <c r="M511" s="37" t="n">
        <v>572</v>
      </c>
      <c r="N511" s="44" t="s">
        <v>96</v>
      </c>
      <c r="O511" s="44" t="n">
        <v>12</v>
      </c>
      <c r="P511" s="50" t="n">
        <v>3112.56</v>
      </c>
      <c r="Q511" s="44" t="n">
        <f aca="false">F511-O511</f>
        <v>0</v>
      </c>
      <c r="R511" s="47" t="n">
        <f aca="false">L511-P511</f>
        <v>0</v>
      </c>
      <c r="T511" s="48" t="n">
        <f aca="false">IF(C511=2,Q511)</f>
        <v>0</v>
      </c>
    </row>
    <row r="512" s="48" customFormat="true" ht="45" hidden="true" customHeight="true" outlineLevel="0" collapsed="false">
      <c r="A512" s="33" t="n">
        <v>6</v>
      </c>
      <c r="B512" s="120" t="s">
        <v>330</v>
      </c>
      <c r="C512" s="74" t="n">
        <v>1</v>
      </c>
      <c r="D512" s="171" t="s">
        <v>57</v>
      </c>
      <c r="E512" s="37" t="n">
        <v>2013</v>
      </c>
      <c r="F512" s="37" t="n">
        <v>5</v>
      </c>
      <c r="G512" s="92" t="n">
        <v>235.84</v>
      </c>
      <c r="H512" s="92" t="n">
        <f aca="false">G512*F512</f>
        <v>1179.2</v>
      </c>
      <c r="I512" s="41" t="s">
        <v>76</v>
      </c>
      <c r="J512" s="42" t="n">
        <v>1</v>
      </c>
      <c r="K512" s="39" t="n">
        <f aca="false">G512*J512</f>
        <v>235.84</v>
      </c>
      <c r="L512" s="43" t="n">
        <f aca="false">K512*F512</f>
        <v>1179.2</v>
      </c>
      <c r="M512" s="37" t="n">
        <v>495</v>
      </c>
      <c r="N512" s="44" t="s">
        <v>96</v>
      </c>
      <c r="O512" s="44" t="n">
        <v>5</v>
      </c>
      <c r="P512" s="50" t="n">
        <v>1179.2</v>
      </c>
      <c r="Q512" s="44" t="n">
        <f aca="false">F512-O512</f>
        <v>0</v>
      </c>
      <c r="R512" s="47" t="n">
        <f aca="false">L512-P512</f>
        <v>0</v>
      </c>
      <c r="T512" s="48" t="n">
        <f aca="false">IF(C512=2,Q512)</f>
        <v>0</v>
      </c>
    </row>
    <row r="513" s="48" customFormat="true" ht="51.75" hidden="true" customHeight="true" outlineLevel="0" collapsed="false">
      <c r="A513" s="33" t="n">
        <v>6</v>
      </c>
      <c r="B513" s="120" t="s">
        <v>330</v>
      </c>
      <c r="C513" s="74" t="n">
        <v>1</v>
      </c>
      <c r="D513" s="171" t="s">
        <v>57</v>
      </c>
      <c r="E513" s="37" t="n">
        <v>2013</v>
      </c>
      <c r="F513" s="37" t="n">
        <v>45</v>
      </c>
      <c r="G513" s="92" t="n">
        <v>235.84</v>
      </c>
      <c r="H513" s="92" t="n">
        <f aca="false">G513*F513</f>
        <v>10612.8</v>
      </c>
      <c r="I513" s="41" t="s">
        <v>65</v>
      </c>
      <c r="J513" s="42" t="n">
        <v>1</v>
      </c>
      <c r="K513" s="39" t="n">
        <f aca="false">G513*J513</f>
        <v>235.84</v>
      </c>
      <c r="L513" s="43" t="n">
        <f aca="false">K513*F513</f>
        <v>10612.8</v>
      </c>
      <c r="M513" s="37" t="n">
        <v>494</v>
      </c>
      <c r="N513" s="44" t="s">
        <v>96</v>
      </c>
      <c r="O513" s="44" t="n">
        <v>45</v>
      </c>
      <c r="P513" s="50" t="n">
        <v>10612.8</v>
      </c>
      <c r="Q513" s="44" t="n">
        <f aca="false">F513-O513</f>
        <v>0</v>
      </c>
      <c r="R513" s="47" t="n">
        <f aca="false">L513-P513</f>
        <v>0</v>
      </c>
      <c r="T513" s="48" t="n">
        <f aca="false">IF(C513=2,Q513)</f>
        <v>0</v>
      </c>
    </row>
    <row r="514" s="48" customFormat="true" ht="44.25" hidden="true" customHeight="true" outlineLevel="0" collapsed="false">
      <c r="A514" s="33" t="n">
        <v>6</v>
      </c>
      <c r="B514" s="120" t="s">
        <v>330</v>
      </c>
      <c r="C514" s="74" t="n">
        <v>1</v>
      </c>
      <c r="D514" s="171" t="s">
        <v>57</v>
      </c>
      <c r="E514" s="37" t="n">
        <v>2018</v>
      </c>
      <c r="F514" s="37" t="n">
        <v>5</v>
      </c>
      <c r="G514" s="92" t="n">
        <v>397.76</v>
      </c>
      <c r="H514" s="92" t="n">
        <f aca="false">G514*F514</f>
        <v>1988.8</v>
      </c>
      <c r="I514" s="41" t="s">
        <v>82</v>
      </c>
      <c r="J514" s="42" t="n">
        <v>1</v>
      </c>
      <c r="K514" s="39" t="n">
        <f aca="false">G514*J514</f>
        <v>397.76</v>
      </c>
      <c r="L514" s="43" t="n">
        <f aca="false">K514*F514</f>
        <v>1988.8</v>
      </c>
      <c r="M514" s="37" t="n">
        <v>773</v>
      </c>
      <c r="N514" s="44" t="s">
        <v>96</v>
      </c>
      <c r="O514" s="44" t="n">
        <v>5</v>
      </c>
      <c r="P514" s="50" t="n">
        <v>1988.8</v>
      </c>
      <c r="Q514" s="44" t="n">
        <f aca="false">F514-O514</f>
        <v>0</v>
      </c>
      <c r="R514" s="47" t="n">
        <f aca="false">L514-P514</f>
        <v>0</v>
      </c>
      <c r="T514" s="48" t="n">
        <f aca="false">IF(C514=2,Q514)</f>
        <v>0</v>
      </c>
    </row>
    <row r="515" s="48" customFormat="true" ht="41.25" hidden="true" customHeight="true" outlineLevel="0" collapsed="false">
      <c r="A515" s="33" t="n">
        <v>6</v>
      </c>
      <c r="B515" s="120" t="s">
        <v>330</v>
      </c>
      <c r="C515" s="74" t="n">
        <v>1</v>
      </c>
      <c r="D515" s="171" t="s">
        <v>57</v>
      </c>
      <c r="E515" s="37" t="n">
        <v>2021</v>
      </c>
      <c r="F515" s="37" t="n">
        <v>10</v>
      </c>
      <c r="G515" s="92" t="n">
        <v>460.57</v>
      </c>
      <c r="H515" s="92" t="n">
        <f aca="false">G515*F515</f>
        <v>4605.7</v>
      </c>
      <c r="I515" s="122" t="s">
        <v>405</v>
      </c>
      <c r="J515" s="42" t="n">
        <v>1</v>
      </c>
      <c r="K515" s="39" t="n">
        <f aca="false">G515*J515</f>
        <v>460.57</v>
      </c>
      <c r="L515" s="43" t="n">
        <f aca="false">K515*F515</f>
        <v>4605.7</v>
      </c>
      <c r="M515" s="37" t="n">
        <v>1187</v>
      </c>
      <c r="N515" s="44" t="s">
        <v>96</v>
      </c>
      <c r="O515" s="44" t="n">
        <v>10</v>
      </c>
      <c r="P515" s="50" t="n">
        <v>4605.7</v>
      </c>
      <c r="Q515" s="44" t="n">
        <f aca="false">F515-O515</f>
        <v>0</v>
      </c>
      <c r="R515" s="47" t="n">
        <f aca="false">L515-P515</f>
        <v>0</v>
      </c>
      <c r="T515" s="48" t="n">
        <f aca="false">IF(C515=2,Q515)</f>
        <v>0</v>
      </c>
    </row>
    <row r="516" s="49" customFormat="true" ht="41.25" hidden="false" customHeight="true" outlineLevel="0" collapsed="false">
      <c r="A516" s="51" t="n">
        <v>6</v>
      </c>
      <c r="B516" s="121" t="s">
        <v>330</v>
      </c>
      <c r="C516" s="28" t="n">
        <v>1</v>
      </c>
      <c r="D516" s="172" t="s">
        <v>57</v>
      </c>
      <c r="E516" s="55" t="n">
        <v>2024</v>
      </c>
      <c r="F516" s="55" t="n">
        <v>55</v>
      </c>
      <c r="G516" s="94" t="n">
        <v>826.1</v>
      </c>
      <c r="H516" s="94" t="n">
        <f aca="false">G516*F516</f>
        <v>45435.5</v>
      </c>
      <c r="I516" s="131" t="s">
        <v>99</v>
      </c>
      <c r="J516" s="60" t="n">
        <v>1</v>
      </c>
      <c r="K516" s="57" t="n">
        <f aca="false">G516*J516</f>
        <v>826.1</v>
      </c>
      <c r="L516" s="61" t="n">
        <f aca="false">K516*F516</f>
        <v>45435.5</v>
      </c>
      <c r="M516" s="55" t="n">
        <v>1301</v>
      </c>
      <c r="N516" s="62"/>
      <c r="O516" s="62"/>
      <c r="P516" s="63"/>
      <c r="Q516" s="62" t="n">
        <f aca="false">F516-O516</f>
        <v>55</v>
      </c>
      <c r="R516" s="64" t="n">
        <f aca="false">L516-P516</f>
        <v>45435.5</v>
      </c>
      <c r="S516" s="65"/>
      <c r="T516" s="65" t="n">
        <f aca="false">IF(C516=2,Q516)</f>
        <v>0</v>
      </c>
    </row>
    <row r="517" s="49" customFormat="true" ht="44.25" hidden="true" customHeight="true" outlineLevel="0" collapsed="false">
      <c r="A517" s="33" t="n">
        <v>6</v>
      </c>
      <c r="B517" s="120" t="s">
        <v>331</v>
      </c>
      <c r="C517" s="74" t="n">
        <v>1</v>
      </c>
      <c r="D517" s="171" t="s">
        <v>57</v>
      </c>
      <c r="E517" s="37" t="n">
        <v>2011</v>
      </c>
      <c r="F517" s="75" t="n">
        <v>2</v>
      </c>
      <c r="G517" s="39" t="n">
        <v>144.21</v>
      </c>
      <c r="H517" s="92" t="n">
        <f aca="false">G517*F517</f>
        <v>288.42</v>
      </c>
      <c r="I517" s="41" t="s">
        <v>24</v>
      </c>
      <c r="J517" s="42" t="n">
        <v>1</v>
      </c>
      <c r="K517" s="39" t="n">
        <f aca="false">G517*J517</f>
        <v>144.21</v>
      </c>
      <c r="L517" s="43" t="n">
        <f aca="false">K517*F517</f>
        <v>288.42</v>
      </c>
      <c r="M517" s="44" t="n">
        <v>419</v>
      </c>
      <c r="N517" s="44" t="s">
        <v>362</v>
      </c>
      <c r="O517" s="44" t="n">
        <v>2</v>
      </c>
      <c r="P517" s="50" t="n">
        <v>288.42</v>
      </c>
      <c r="Q517" s="44" t="n">
        <f aca="false">F517-O517</f>
        <v>0</v>
      </c>
      <c r="R517" s="47" t="n">
        <f aca="false">L517-P517</f>
        <v>0</v>
      </c>
      <c r="T517" s="48" t="n">
        <f aca="false">IF(C517=2,Q517)</f>
        <v>0</v>
      </c>
    </row>
    <row r="518" s="65" customFormat="true" ht="44.25" hidden="true" customHeight="true" outlineLevel="0" collapsed="false">
      <c r="A518" s="33" t="n">
        <v>6</v>
      </c>
      <c r="B518" s="68" t="s">
        <v>406</v>
      </c>
      <c r="C518" s="74" t="n">
        <v>1</v>
      </c>
      <c r="D518" s="171" t="s">
        <v>310</v>
      </c>
      <c r="E518" s="37" t="n">
        <v>2010</v>
      </c>
      <c r="F518" s="75" t="n">
        <v>15</v>
      </c>
      <c r="G518" s="92" t="n">
        <v>160</v>
      </c>
      <c r="H518" s="92" t="n">
        <f aca="false">G518*F518</f>
        <v>2400</v>
      </c>
      <c r="I518" s="41" t="s">
        <v>336</v>
      </c>
      <c r="J518" s="42" t="n">
        <v>1</v>
      </c>
      <c r="K518" s="39" t="n">
        <f aca="false">G518*J518</f>
        <v>160</v>
      </c>
      <c r="L518" s="43" t="n">
        <f aca="false">K518*F518</f>
        <v>2400</v>
      </c>
      <c r="M518" s="37" t="n">
        <v>349</v>
      </c>
      <c r="N518" s="44" t="s">
        <v>362</v>
      </c>
      <c r="O518" s="44" t="n">
        <v>15</v>
      </c>
      <c r="P518" s="50" t="n">
        <v>2400</v>
      </c>
      <c r="Q518" s="44" t="n">
        <f aca="false">F518-O518</f>
        <v>0</v>
      </c>
      <c r="R518" s="47" t="n">
        <f aca="false">L518-P518</f>
        <v>0</v>
      </c>
      <c r="S518" s="49"/>
      <c r="T518" s="48" t="n">
        <f aca="false">IF(C518=2,Q518)</f>
        <v>0</v>
      </c>
    </row>
    <row r="519" s="49" customFormat="true" ht="48" hidden="true" customHeight="true" outlineLevel="0" collapsed="false">
      <c r="A519" s="33" t="n">
        <v>6</v>
      </c>
      <c r="B519" s="68" t="s">
        <v>406</v>
      </c>
      <c r="C519" s="74" t="n">
        <v>1</v>
      </c>
      <c r="D519" s="171" t="s">
        <v>310</v>
      </c>
      <c r="E519" s="37" t="n">
        <v>2013</v>
      </c>
      <c r="F519" s="75" t="n">
        <v>8</v>
      </c>
      <c r="G519" s="92" t="n">
        <v>219</v>
      </c>
      <c r="H519" s="92" t="n">
        <f aca="false">G519*F519</f>
        <v>1752</v>
      </c>
      <c r="I519" s="122" t="s">
        <v>76</v>
      </c>
      <c r="J519" s="42" t="n">
        <v>1</v>
      </c>
      <c r="K519" s="39" t="n">
        <f aca="false">G519*J519</f>
        <v>219</v>
      </c>
      <c r="L519" s="43" t="n">
        <f aca="false">K519*F519</f>
        <v>1752</v>
      </c>
      <c r="M519" s="37" t="n">
        <v>500</v>
      </c>
      <c r="N519" s="44" t="s">
        <v>362</v>
      </c>
      <c r="O519" s="44" t="n">
        <v>8</v>
      </c>
      <c r="P519" s="50" t="n">
        <v>1752</v>
      </c>
      <c r="Q519" s="44" t="n">
        <f aca="false">F519-O519</f>
        <v>0</v>
      </c>
      <c r="R519" s="47" t="n">
        <f aca="false">L519-P519</f>
        <v>0</v>
      </c>
      <c r="T519" s="48" t="n">
        <f aca="false">IF(C519=2,Q519)</f>
        <v>0</v>
      </c>
    </row>
    <row r="520" s="49" customFormat="true" ht="46.5" hidden="true" customHeight="true" outlineLevel="0" collapsed="false">
      <c r="A520" s="33" t="n">
        <v>6</v>
      </c>
      <c r="B520" s="68" t="s">
        <v>406</v>
      </c>
      <c r="C520" s="74" t="n">
        <v>1</v>
      </c>
      <c r="D520" s="171" t="s">
        <v>310</v>
      </c>
      <c r="E520" s="37" t="n">
        <v>2009</v>
      </c>
      <c r="F520" s="37" t="n">
        <v>4</v>
      </c>
      <c r="G520" s="92" t="n">
        <v>130</v>
      </c>
      <c r="H520" s="92" t="n">
        <f aca="false">G520*F520</f>
        <v>520</v>
      </c>
      <c r="I520" s="122" t="s">
        <v>292</v>
      </c>
      <c r="J520" s="42" t="n">
        <v>1</v>
      </c>
      <c r="K520" s="39" t="n">
        <f aca="false">G520*J520</f>
        <v>130</v>
      </c>
      <c r="L520" s="43" t="n">
        <f aca="false">K520*F520</f>
        <v>520</v>
      </c>
      <c r="M520" s="44" t="n">
        <v>270</v>
      </c>
      <c r="N520" s="44" t="s">
        <v>362</v>
      </c>
      <c r="O520" s="44" t="n">
        <v>4</v>
      </c>
      <c r="P520" s="50" t="n">
        <v>520</v>
      </c>
      <c r="Q520" s="44" t="n">
        <f aca="false">F520-O520</f>
        <v>0</v>
      </c>
      <c r="R520" s="47" t="n">
        <f aca="false">L520-P520</f>
        <v>0</v>
      </c>
      <c r="T520" s="48" t="n">
        <f aca="false">IF(C520=2,Q520)</f>
        <v>0</v>
      </c>
    </row>
    <row r="521" s="49" customFormat="true" ht="48.75" hidden="true" customHeight="true" outlineLevel="0" collapsed="false">
      <c r="A521" s="33" t="n">
        <v>6</v>
      </c>
      <c r="B521" s="68" t="s">
        <v>407</v>
      </c>
      <c r="C521" s="74" t="n">
        <v>1</v>
      </c>
      <c r="D521" s="171" t="s">
        <v>310</v>
      </c>
      <c r="E521" s="37" t="n">
        <v>2013</v>
      </c>
      <c r="F521" s="37" t="n">
        <v>5</v>
      </c>
      <c r="G521" s="92" t="n">
        <v>209</v>
      </c>
      <c r="H521" s="92" t="n">
        <f aca="false">G521*F521</f>
        <v>1045</v>
      </c>
      <c r="I521" s="122" t="s">
        <v>76</v>
      </c>
      <c r="J521" s="42" t="n">
        <v>1</v>
      </c>
      <c r="K521" s="39" t="n">
        <f aca="false">G521*J521</f>
        <v>209</v>
      </c>
      <c r="L521" s="43" t="n">
        <f aca="false">K521*F521</f>
        <v>1045</v>
      </c>
      <c r="M521" s="44" t="n">
        <v>501</v>
      </c>
      <c r="N521" s="44" t="s">
        <v>362</v>
      </c>
      <c r="O521" s="44" t="n">
        <v>5</v>
      </c>
      <c r="P521" s="50" t="n">
        <v>1045</v>
      </c>
      <c r="Q521" s="44" t="n">
        <f aca="false">F521-O521</f>
        <v>0</v>
      </c>
      <c r="R521" s="47" t="n">
        <f aca="false">L521-P521</f>
        <v>0</v>
      </c>
      <c r="T521" s="48" t="n">
        <f aca="false">IF(C521=2,Q521)</f>
        <v>0</v>
      </c>
    </row>
    <row r="522" s="49" customFormat="true" ht="71.25" hidden="true" customHeight="true" outlineLevel="0" collapsed="false">
      <c r="A522" s="33" t="n">
        <v>6</v>
      </c>
      <c r="B522" s="68" t="s">
        <v>407</v>
      </c>
      <c r="C522" s="74" t="n">
        <v>1</v>
      </c>
      <c r="D522" s="171" t="s">
        <v>310</v>
      </c>
      <c r="E522" s="37" t="n">
        <v>2010</v>
      </c>
      <c r="F522" s="75" t="n">
        <v>15</v>
      </c>
      <c r="G522" s="92" t="n">
        <v>160</v>
      </c>
      <c r="H522" s="92" t="n">
        <f aca="false">G522*F522</f>
        <v>2400</v>
      </c>
      <c r="I522" s="41" t="s">
        <v>336</v>
      </c>
      <c r="J522" s="42" t="n">
        <v>1</v>
      </c>
      <c r="K522" s="39" t="n">
        <f aca="false">G522*J522</f>
        <v>160</v>
      </c>
      <c r="L522" s="43" t="n">
        <f aca="false">K522*F522</f>
        <v>2400</v>
      </c>
      <c r="M522" s="37" t="n">
        <v>348</v>
      </c>
      <c r="N522" s="44" t="s">
        <v>362</v>
      </c>
      <c r="O522" s="44" t="n">
        <v>15</v>
      </c>
      <c r="P522" s="50" t="n">
        <v>2400</v>
      </c>
      <c r="Q522" s="44" t="n">
        <f aca="false">F522-O522</f>
        <v>0</v>
      </c>
      <c r="R522" s="47" t="n">
        <f aca="false">L522-P522</f>
        <v>0</v>
      </c>
      <c r="T522" s="48" t="n">
        <f aca="false">IF(C522=2,Q522)</f>
        <v>0</v>
      </c>
    </row>
    <row r="523" s="49" customFormat="true" ht="71.25" hidden="true" customHeight="true" outlineLevel="0" collapsed="false">
      <c r="A523" s="33" t="n">
        <v>6</v>
      </c>
      <c r="B523" s="68" t="s">
        <v>407</v>
      </c>
      <c r="C523" s="74" t="n">
        <v>1</v>
      </c>
      <c r="D523" s="171" t="s">
        <v>310</v>
      </c>
      <c r="E523" s="37" t="n">
        <v>2009</v>
      </c>
      <c r="F523" s="37" t="n">
        <v>5</v>
      </c>
      <c r="G523" s="92" t="n">
        <v>130</v>
      </c>
      <c r="H523" s="92" t="n">
        <f aca="false">G523*F523</f>
        <v>650</v>
      </c>
      <c r="I523" s="122" t="s">
        <v>292</v>
      </c>
      <c r="J523" s="123" t="n">
        <v>1</v>
      </c>
      <c r="K523" s="39" t="n">
        <f aca="false">G523*J523</f>
        <v>130</v>
      </c>
      <c r="L523" s="43" t="n">
        <f aca="false">K523*F523</f>
        <v>650</v>
      </c>
      <c r="M523" s="44" t="n">
        <v>271</v>
      </c>
      <c r="N523" s="44" t="s">
        <v>362</v>
      </c>
      <c r="O523" s="44" t="n">
        <v>5</v>
      </c>
      <c r="P523" s="50" t="n">
        <v>650</v>
      </c>
      <c r="Q523" s="44" t="n">
        <f aca="false">F523-O523</f>
        <v>0</v>
      </c>
      <c r="R523" s="47" t="n">
        <f aca="false">L523-P523</f>
        <v>0</v>
      </c>
      <c r="T523" s="48" t="n">
        <f aca="false">IF(C523=2,Q523)</f>
        <v>0</v>
      </c>
    </row>
    <row r="524" s="49" customFormat="true" ht="57" hidden="true" customHeight="true" outlineLevel="0" collapsed="false">
      <c r="A524" s="33" t="n">
        <v>6</v>
      </c>
      <c r="B524" s="68" t="s">
        <v>408</v>
      </c>
      <c r="C524" s="74" t="n">
        <v>1</v>
      </c>
      <c r="D524" s="171" t="s">
        <v>310</v>
      </c>
      <c r="E524" s="37" t="n">
        <v>2016</v>
      </c>
      <c r="F524" s="37" t="n">
        <v>31</v>
      </c>
      <c r="G524" s="92" t="n">
        <v>312</v>
      </c>
      <c r="H524" s="92" t="n">
        <f aca="false">G524*F524</f>
        <v>9672</v>
      </c>
      <c r="I524" s="122" t="s">
        <v>324</v>
      </c>
      <c r="J524" s="123" t="n">
        <v>1</v>
      </c>
      <c r="K524" s="39" t="n">
        <f aca="false">G524*J524</f>
        <v>312</v>
      </c>
      <c r="L524" s="43" t="n">
        <f aca="false">K524*F524</f>
        <v>9672</v>
      </c>
      <c r="M524" s="44" t="n">
        <v>639</v>
      </c>
      <c r="N524" s="44" t="s">
        <v>176</v>
      </c>
      <c r="O524" s="44" t="n">
        <v>31</v>
      </c>
      <c r="P524" s="50" t="n">
        <v>9672</v>
      </c>
      <c r="Q524" s="44" t="n">
        <f aca="false">F524-O524</f>
        <v>0</v>
      </c>
      <c r="R524" s="47" t="n">
        <f aca="false">L524-P524</f>
        <v>0</v>
      </c>
      <c r="T524" s="48" t="n">
        <f aca="false">IF(C524=2,Q524)</f>
        <v>0</v>
      </c>
    </row>
    <row r="525" s="49" customFormat="true" ht="57" hidden="true" customHeight="true" outlineLevel="0" collapsed="false">
      <c r="A525" s="33" t="n">
        <v>6</v>
      </c>
      <c r="B525" s="68" t="s">
        <v>408</v>
      </c>
      <c r="C525" s="74" t="n">
        <v>1</v>
      </c>
      <c r="D525" s="171" t="s">
        <v>310</v>
      </c>
      <c r="E525" s="37" t="n">
        <v>2018</v>
      </c>
      <c r="F525" s="37" t="n">
        <v>4</v>
      </c>
      <c r="G525" s="92" t="n">
        <v>350</v>
      </c>
      <c r="H525" s="92" t="n">
        <f aca="false">G525*F525</f>
        <v>1400</v>
      </c>
      <c r="I525" s="122" t="s">
        <v>409</v>
      </c>
      <c r="J525" s="123" t="n">
        <v>1</v>
      </c>
      <c r="K525" s="39" t="n">
        <f aca="false">G525*J525</f>
        <v>350</v>
      </c>
      <c r="L525" s="43" t="n">
        <f aca="false">K525*F525</f>
        <v>1400</v>
      </c>
      <c r="M525" s="44" t="n">
        <v>784</v>
      </c>
      <c r="N525" s="44" t="s">
        <v>176</v>
      </c>
      <c r="O525" s="44" t="n">
        <v>4</v>
      </c>
      <c r="P525" s="50" t="n">
        <v>1400</v>
      </c>
      <c r="Q525" s="44" t="n">
        <f aca="false">F525-O525</f>
        <v>0</v>
      </c>
      <c r="R525" s="47" t="n">
        <f aca="false">L525-P525</f>
        <v>0</v>
      </c>
      <c r="T525" s="48" t="n">
        <f aca="false">IF(C525=2,Q525)</f>
        <v>0</v>
      </c>
    </row>
    <row r="526" s="49" customFormat="true" ht="57" hidden="true" customHeight="true" outlineLevel="0" collapsed="false">
      <c r="A526" s="33" t="n">
        <v>6</v>
      </c>
      <c r="B526" s="68" t="s">
        <v>410</v>
      </c>
      <c r="C526" s="74" t="n">
        <v>1</v>
      </c>
      <c r="D526" s="171" t="s">
        <v>310</v>
      </c>
      <c r="E526" s="37" t="n">
        <v>2016</v>
      </c>
      <c r="F526" s="37" t="n">
        <v>31</v>
      </c>
      <c r="G526" s="92" t="n">
        <v>312</v>
      </c>
      <c r="H526" s="92" t="n">
        <f aca="false">G526*F526</f>
        <v>9672</v>
      </c>
      <c r="I526" s="122" t="s">
        <v>324</v>
      </c>
      <c r="J526" s="123" t="n">
        <v>1</v>
      </c>
      <c r="K526" s="39" t="n">
        <f aca="false">G526*J526</f>
        <v>312</v>
      </c>
      <c r="L526" s="43" t="n">
        <f aca="false">K526*F526</f>
        <v>9672</v>
      </c>
      <c r="M526" s="44" t="n">
        <v>640</v>
      </c>
      <c r="N526" s="44" t="s">
        <v>176</v>
      </c>
      <c r="O526" s="44" t="n">
        <v>31</v>
      </c>
      <c r="P526" s="50" t="n">
        <v>9672</v>
      </c>
      <c r="Q526" s="44" t="n">
        <f aca="false">F526-O526</f>
        <v>0</v>
      </c>
      <c r="R526" s="47" t="n">
        <f aca="false">L526-P526</f>
        <v>0</v>
      </c>
      <c r="T526" s="48" t="n">
        <f aca="false">IF(C526=2,Q526)</f>
        <v>0</v>
      </c>
    </row>
    <row r="527" s="49" customFormat="true" ht="57" hidden="true" customHeight="true" outlineLevel="0" collapsed="false">
      <c r="A527" s="33" t="n">
        <v>6</v>
      </c>
      <c r="B527" s="68" t="s">
        <v>410</v>
      </c>
      <c r="C527" s="74" t="n">
        <v>1</v>
      </c>
      <c r="D527" s="171" t="s">
        <v>310</v>
      </c>
      <c r="E527" s="37" t="n">
        <v>2018</v>
      </c>
      <c r="F527" s="37" t="n">
        <v>4</v>
      </c>
      <c r="G527" s="92" t="n">
        <v>350</v>
      </c>
      <c r="H527" s="92" t="n">
        <f aca="false">G527*F527</f>
        <v>1400</v>
      </c>
      <c r="I527" s="122" t="s">
        <v>409</v>
      </c>
      <c r="J527" s="123" t="n">
        <v>1</v>
      </c>
      <c r="K527" s="39" t="n">
        <f aca="false">G527*J527</f>
        <v>350</v>
      </c>
      <c r="L527" s="43" t="n">
        <f aca="false">K527*F527</f>
        <v>1400</v>
      </c>
      <c r="M527" s="44" t="n">
        <v>782</v>
      </c>
      <c r="N527" s="44" t="s">
        <v>176</v>
      </c>
      <c r="O527" s="44" t="n">
        <v>4</v>
      </c>
      <c r="P527" s="50" t="n">
        <v>1400</v>
      </c>
      <c r="Q527" s="44" t="n">
        <f aca="false">F527-O527</f>
        <v>0</v>
      </c>
      <c r="R527" s="47" t="n">
        <f aca="false">L527-P527</f>
        <v>0</v>
      </c>
      <c r="T527" s="48" t="n">
        <f aca="false">IF(C527=2,Q527)</f>
        <v>0</v>
      </c>
    </row>
    <row r="528" s="48" customFormat="true" ht="57" hidden="true" customHeight="true" outlineLevel="0" collapsed="false">
      <c r="A528" s="33" t="n">
        <v>6</v>
      </c>
      <c r="B528" s="68" t="s">
        <v>332</v>
      </c>
      <c r="C528" s="186" t="n">
        <v>1</v>
      </c>
      <c r="D528" s="171" t="s">
        <v>154</v>
      </c>
      <c r="E528" s="37" t="n">
        <v>2021</v>
      </c>
      <c r="F528" s="37" t="n">
        <v>80</v>
      </c>
      <c r="G528" s="92" t="n">
        <v>374.88</v>
      </c>
      <c r="H528" s="92" t="n">
        <f aca="false">G528*F528</f>
        <v>29990.4</v>
      </c>
      <c r="I528" s="122" t="s">
        <v>405</v>
      </c>
      <c r="J528" s="123" t="n">
        <v>1</v>
      </c>
      <c r="K528" s="39" t="n">
        <f aca="false">G528*J528</f>
        <v>374.88</v>
      </c>
      <c r="L528" s="43" t="n">
        <f aca="false">K528*F528</f>
        <v>29990.4</v>
      </c>
      <c r="M528" s="44" t="n">
        <v>1166</v>
      </c>
      <c r="N528" s="44" t="s">
        <v>96</v>
      </c>
      <c r="O528" s="44" t="n">
        <v>80</v>
      </c>
      <c r="P528" s="50" t="n">
        <v>29990.4</v>
      </c>
      <c r="Q528" s="44" t="n">
        <f aca="false">F528-O528</f>
        <v>0</v>
      </c>
      <c r="R528" s="47" t="n">
        <f aca="false">L528-P528</f>
        <v>0</v>
      </c>
      <c r="T528" s="48" t="n">
        <f aca="false">IF(C528=2,Q528)</f>
        <v>0</v>
      </c>
    </row>
    <row r="529" s="49" customFormat="true" ht="57" hidden="false" customHeight="true" outlineLevel="0" collapsed="false">
      <c r="A529" s="51" t="n">
        <v>6</v>
      </c>
      <c r="B529" s="69" t="s">
        <v>411</v>
      </c>
      <c r="C529" s="187" t="n">
        <v>1</v>
      </c>
      <c r="D529" s="172" t="s">
        <v>154</v>
      </c>
      <c r="E529" s="55" t="n">
        <v>2024</v>
      </c>
      <c r="F529" s="55" t="n">
        <v>55</v>
      </c>
      <c r="G529" s="94" t="n">
        <v>734.8</v>
      </c>
      <c r="H529" s="94" t="n">
        <f aca="false">G529*F529</f>
        <v>40414</v>
      </c>
      <c r="I529" s="131" t="s">
        <v>412</v>
      </c>
      <c r="J529" s="25" t="n">
        <v>1</v>
      </c>
      <c r="K529" s="57" t="n">
        <f aca="false">G529*J529</f>
        <v>734.8</v>
      </c>
      <c r="L529" s="61" t="n">
        <f aca="false">K529*F529</f>
        <v>40414</v>
      </c>
      <c r="M529" s="62" t="n">
        <v>1302</v>
      </c>
      <c r="N529" s="62"/>
      <c r="O529" s="62"/>
      <c r="P529" s="63"/>
      <c r="Q529" s="62" t="n">
        <f aca="false">F529-O529</f>
        <v>55</v>
      </c>
      <c r="R529" s="64" t="n">
        <f aca="false">L529-P529</f>
        <v>40414</v>
      </c>
      <c r="S529" s="65"/>
      <c r="T529" s="65" t="n">
        <f aca="false">IF(C529=2,Q529)</f>
        <v>0</v>
      </c>
    </row>
    <row r="530" s="48" customFormat="true" ht="57" hidden="true" customHeight="true" outlineLevel="0" collapsed="false">
      <c r="A530" s="33" t="n">
        <v>6</v>
      </c>
      <c r="B530" s="135" t="s">
        <v>413</v>
      </c>
      <c r="C530" s="186" t="n">
        <v>1</v>
      </c>
      <c r="D530" s="171" t="s">
        <v>57</v>
      </c>
      <c r="E530" s="37" t="n">
        <v>2018</v>
      </c>
      <c r="F530" s="37" t="n">
        <v>7</v>
      </c>
      <c r="G530" s="92" t="n">
        <v>404.58</v>
      </c>
      <c r="H530" s="92" t="n">
        <f aca="false">G530*F530</f>
        <v>2832.06</v>
      </c>
      <c r="I530" s="41" t="s">
        <v>82</v>
      </c>
      <c r="J530" s="123" t="n">
        <v>1</v>
      </c>
      <c r="K530" s="39" t="n">
        <f aca="false">G530*J530</f>
        <v>404.58</v>
      </c>
      <c r="L530" s="43" t="n">
        <f aca="false">K530*F530</f>
        <v>2832.06</v>
      </c>
      <c r="M530" s="44" t="n">
        <v>764</v>
      </c>
      <c r="N530" s="44" t="s">
        <v>96</v>
      </c>
      <c r="O530" s="44" t="n">
        <v>7</v>
      </c>
      <c r="P530" s="50" t="n">
        <v>2832.06</v>
      </c>
      <c r="Q530" s="44" t="n">
        <f aca="false">F530-O530</f>
        <v>0</v>
      </c>
      <c r="R530" s="47" t="n">
        <f aca="false">L530-P530</f>
        <v>0</v>
      </c>
      <c r="T530" s="48" t="n">
        <f aca="false">IF(C530=2,Q530)</f>
        <v>0</v>
      </c>
    </row>
    <row r="531" s="48" customFormat="true" ht="57" hidden="true" customHeight="true" outlineLevel="0" collapsed="false">
      <c r="A531" s="33" t="n">
        <v>6</v>
      </c>
      <c r="B531" s="135" t="s">
        <v>413</v>
      </c>
      <c r="C531" s="186" t="n">
        <v>1</v>
      </c>
      <c r="D531" s="171" t="s">
        <v>57</v>
      </c>
      <c r="E531" s="37" t="n">
        <v>2014</v>
      </c>
      <c r="F531" s="37" t="n">
        <v>10</v>
      </c>
      <c r="G531" s="92" t="n">
        <v>302.06</v>
      </c>
      <c r="H531" s="92" t="n">
        <f aca="false">G531*F531</f>
        <v>3020.6</v>
      </c>
      <c r="I531" s="41" t="s">
        <v>81</v>
      </c>
      <c r="J531" s="123" t="n">
        <v>1</v>
      </c>
      <c r="K531" s="39" t="n">
        <f aca="false">G531*J531</f>
        <v>302.06</v>
      </c>
      <c r="L531" s="43" t="n">
        <f aca="false">K531*F531</f>
        <v>3020.6</v>
      </c>
      <c r="M531" s="44" t="n">
        <v>568</v>
      </c>
      <c r="N531" s="44" t="s">
        <v>96</v>
      </c>
      <c r="O531" s="44" t="n">
        <v>10</v>
      </c>
      <c r="P531" s="50" t="n">
        <v>3020.6</v>
      </c>
      <c r="Q531" s="44" t="n">
        <f aca="false">F531-O531</f>
        <v>0</v>
      </c>
      <c r="R531" s="47" t="n">
        <f aca="false">L531-P531</f>
        <v>0</v>
      </c>
      <c r="T531" s="48" t="n">
        <f aca="false">IF(C531=2,Q531)</f>
        <v>0</v>
      </c>
    </row>
    <row r="532" s="48" customFormat="true" ht="57" hidden="true" customHeight="true" outlineLevel="0" collapsed="false">
      <c r="A532" s="188" t="n">
        <v>6</v>
      </c>
      <c r="B532" s="189" t="s">
        <v>414</v>
      </c>
      <c r="C532" s="190" t="n">
        <v>1</v>
      </c>
      <c r="D532" s="36" t="s">
        <v>23</v>
      </c>
      <c r="E532" s="37" t="n">
        <v>2013</v>
      </c>
      <c r="F532" s="37" t="n">
        <v>50</v>
      </c>
      <c r="G532" s="92" t="n">
        <v>230</v>
      </c>
      <c r="H532" s="92" t="n">
        <f aca="false">G532*F532</f>
        <v>11500</v>
      </c>
      <c r="I532" s="122" t="s">
        <v>65</v>
      </c>
      <c r="J532" s="123" t="n">
        <v>1</v>
      </c>
      <c r="K532" s="39" t="n">
        <f aca="false">G532*J532</f>
        <v>230</v>
      </c>
      <c r="L532" s="43" t="n">
        <f aca="false">K532*F532</f>
        <v>11500</v>
      </c>
      <c r="M532" s="44" t="n">
        <v>488</v>
      </c>
      <c r="N532" s="44" t="s">
        <v>96</v>
      </c>
      <c r="O532" s="44" t="n">
        <v>50</v>
      </c>
      <c r="P532" s="50" t="n">
        <v>11500</v>
      </c>
      <c r="Q532" s="44" t="n">
        <f aca="false">F532-O532</f>
        <v>0</v>
      </c>
      <c r="R532" s="47" t="n">
        <f aca="false">L532-P532</f>
        <v>0</v>
      </c>
      <c r="T532" s="48" t="n">
        <f aca="false">IF(C532=2,Q532)</f>
        <v>0</v>
      </c>
    </row>
    <row r="533" s="48" customFormat="true" ht="60" hidden="true" customHeight="true" outlineLevel="0" collapsed="false">
      <c r="A533" s="188" t="n">
        <v>6</v>
      </c>
      <c r="B533" s="189" t="s">
        <v>414</v>
      </c>
      <c r="C533" s="190" t="n">
        <v>1</v>
      </c>
      <c r="D533" s="36" t="s">
        <v>23</v>
      </c>
      <c r="E533" s="37" t="n">
        <v>2021</v>
      </c>
      <c r="F533" s="37" t="n">
        <v>10</v>
      </c>
      <c r="G533" s="92" t="n">
        <v>468.49</v>
      </c>
      <c r="H533" s="92" t="n">
        <f aca="false">G533*F533</f>
        <v>4684.9</v>
      </c>
      <c r="I533" s="122" t="s">
        <v>405</v>
      </c>
      <c r="J533" s="123" t="n">
        <v>1</v>
      </c>
      <c r="K533" s="39" t="n">
        <f aca="false">G533*J533</f>
        <v>468.49</v>
      </c>
      <c r="L533" s="43" t="n">
        <f aca="false">K533*F533</f>
        <v>4684.9</v>
      </c>
      <c r="M533" s="44" t="n">
        <v>1183</v>
      </c>
      <c r="N533" s="44" t="s">
        <v>96</v>
      </c>
      <c r="O533" s="44" t="n">
        <v>10</v>
      </c>
      <c r="P533" s="50" t="n">
        <v>4684.9</v>
      </c>
      <c r="Q533" s="44" t="n">
        <f aca="false">F533-O533</f>
        <v>0</v>
      </c>
      <c r="R533" s="47" t="n">
        <f aca="false">L533-P533</f>
        <v>0</v>
      </c>
      <c r="T533" s="48" t="n">
        <f aca="false">IF(C533=2,Q533)</f>
        <v>0</v>
      </c>
    </row>
    <row r="534" s="49" customFormat="true" ht="60" hidden="false" customHeight="true" outlineLevel="0" collapsed="false">
      <c r="A534" s="191" t="n">
        <v>6</v>
      </c>
      <c r="B534" s="192" t="s">
        <v>414</v>
      </c>
      <c r="C534" s="193" t="n">
        <v>1</v>
      </c>
      <c r="D534" s="54" t="s">
        <v>23</v>
      </c>
      <c r="E534" s="55" t="n">
        <v>2024</v>
      </c>
      <c r="F534" s="55" t="n">
        <v>55</v>
      </c>
      <c r="G534" s="94" t="n">
        <v>840.4</v>
      </c>
      <c r="H534" s="94" t="n">
        <f aca="false">G534*F534</f>
        <v>46222</v>
      </c>
      <c r="I534" s="131" t="s">
        <v>412</v>
      </c>
      <c r="J534" s="25" t="n">
        <v>1</v>
      </c>
      <c r="K534" s="57" t="n">
        <f aca="false">G534*J534</f>
        <v>840.4</v>
      </c>
      <c r="L534" s="61" t="n">
        <f aca="false">K534*F534</f>
        <v>46222</v>
      </c>
      <c r="M534" s="62" t="n">
        <v>1303</v>
      </c>
      <c r="N534" s="62"/>
      <c r="O534" s="62"/>
      <c r="P534" s="63"/>
      <c r="Q534" s="62" t="n">
        <f aca="false">F534-O534</f>
        <v>55</v>
      </c>
      <c r="R534" s="64" t="n">
        <f aca="false">L534-P534</f>
        <v>46222</v>
      </c>
      <c r="S534" s="65"/>
      <c r="T534" s="65" t="n">
        <f aca="false">IF(C534=2,Q534)</f>
        <v>0</v>
      </c>
    </row>
    <row r="535" s="49" customFormat="true" ht="59.25" hidden="true" customHeight="true" outlineLevel="0" collapsed="false">
      <c r="A535" s="33" t="n">
        <v>6</v>
      </c>
      <c r="B535" s="68" t="s">
        <v>415</v>
      </c>
      <c r="C535" s="190" t="n">
        <v>1</v>
      </c>
      <c r="D535" s="36" t="s">
        <v>23</v>
      </c>
      <c r="E535" s="37" t="n">
        <v>2011</v>
      </c>
      <c r="F535" s="75" t="n">
        <v>2</v>
      </c>
      <c r="G535" s="92" t="n">
        <v>167.2</v>
      </c>
      <c r="H535" s="92" t="n">
        <f aca="false">G535*F535</f>
        <v>334.4</v>
      </c>
      <c r="I535" s="41" t="s">
        <v>24</v>
      </c>
      <c r="J535" s="42" t="n">
        <v>1</v>
      </c>
      <c r="K535" s="39" t="n">
        <f aca="false">G535*J535</f>
        <v>167.2</v>
      </c>
      <c r="L535" s="43" t="n">
        <f aca="false">K535*F535</f>
        <v>334.4</v>
      </c>
      <c r="M535" s="37" t="n">
        <v>411</v>
      </c>
      <c r="N535" s="44" t="s">
        <v>362</v>
      </c>
      <c r="O535" s="44" t="n">
        <v>2</v>
      </c>
      <c r="P535" s="50" t="n">
        <v>334.4</v>
      </c>
      <c r="Q535" s="44" t="n">
        <f aca="false">F535-O535</f>
        <v>0</v>
      </c>
      <c r="R535" s="47" t="n">
        <f aca="false">L535-P535</f>
        <v>0</v>
      </c>
      <c r="T535" s="48" t="n">
        <f aca="false">IF(C535=2,Q535)</f>
        <v>0</v>
      </c>
    </row>
    <row r="536" s="65" customFormat="true" ht="59.25" hidden="true" customHeight="true" outlineLevel="0" collapsed="false">
      <c r="A536" s="33" t="n">
        <v>6</v>
      </c>
      <c r="B536" s="120" t="s">
        <v>416</v>
      </c>
      <c r="C536" s="35" t="n">
        <v>1</v>
      </c>
      <c r="D536" s="36" t="s">
        <v>78</v>
      </c>
      <c r="E536" s="37" t="n">
        <v>2013</v>
      </c>
      <c r="F536" s="75" t="n">
        <v>10</v>
      </c>
      <c r="G536" s="92" t="n">
        <v>198</v>
      </c>
      <c r="H536" s="92" t="n">
        <f aca="false">G536*F536</f>
        <v>1980</v>
      </c>
      <c r="I536" s="122" t="s">
        <v>65</v>
      </c>
      <c r="J536" s="42" t="n">
        <v>1</v>
      </c>
      <c r="K536" s="39" t="n">
        <f aca="false">G536*J536</f>
        <v>198</v>
      </c>
      <c r="L536" s="43" t="n">
        <f aca="false">K536*F536</f>
        <v>1980</v>
      </c>
      <c r="M536" s="37" t="n">
        <v>485</v>
      </c>
      <c r="N536" s="44" t="s">
        <v>176</v>
      </c>
      <c r="O536" s="44" t="n">
        <v>10</v>
      </c>
      <c r="P536" s="50" t="n">
        <v>1980</v>
      </c>
      <c r="Q536" s="44" t="n">
        <f aca="false">F536-O536</f>
        <v>0</v>
      </c>
      <c r="R536" s="47" t="n">
        <f aca="false">L536-P536</f>
        <v>0</v>
      </c>
      <c r="S536" s="49"/>
      <c r="T536" s="48" t="n">
        <f aca="false">IF(C536=2,Q536)</f>
        <v>0</v>
      </c>
    </row>
    <row r="537" s="49" customFormat="true" ht="59.25" hidden="true" customHeight="true" outlineLevel="0" collapsed="false">
      <c r="A537" s="33" t="n">
        <v>6</v>
      </c>
      <c r="B537" s="120" t="s">
        <v>417</v>
      </c>
      <c r="C537" s="35" t="n">
        <v>1</v>
      </c>
      <c r="D537" s="36" t="s">
        <v>78</v>
      </c>
      <c r="E537" s="37" t="n">
        <v>2010</v>
      </c>
      <c r="F537" s="75" t="n">
        <v>40</v>
      </c>
      <c r="G537" s="39" t="n">
        <v>120.18</v>
      </c>
      <c r="H537" s="92" t="n">
        <f aca="false">G537*F537</f>
        <v>4807.2</v>
      </c>
      <c r="I537" s="41" t="s">
        <v>79</v>
      </c>
      <c r="J537" s="42" t="n">
        <v>1</v>
      </c>
      <c r="K537" s="39" t="n">
        <f aca="false">G537*J537</f>
        <v>120.18</v>
      </c>
      <c r="L537" s="43" t="n">
        <f aca="false">K537*F537</f>
        <v>4807.2</v>
      </c>
      <c r="M537" s="37" t="n">
        <v>356</v>
      </c>
      <c r="N537" s="44" t="s">
        <v>362</v>
      </c>
      <c r="O537" s="44" t="n">
        <v>40</v>
      </c>
      <c r="P537" s="50" t="n">
        <v>4807.2</v>
      </c>
      <c r="Q537" s="44" t="n">
        <f aca="false">F537-O537</f>
        <v>0</v>
      </c>
      <c r="R537" s="47" t="n">
        <f aca="false">L537-P537</f>
        <v>0</v>
      </c>
      <c r="T537" s="48" t="n">
        <f aca="false">IF(C537=2,Q537)</f>
        <v>0</v>
      </c>
    </row>
    <row r="538" s="49" customFormat="true" ht="59.25" hidden="true" customHeight="true" outlineLevel="0" collapsed="false">
      <c r="A538" s="33" t="n">
        <v>6</v>
      </c>
      <c r="B538" s="120" t="s">
        <v>417</v>
      </c>
      <c r="C538" s="35" t="n">
        <v>1</v>
      </c>
      <c r="D538" s="36" t="s">
        <v>78</v>
      </c>
      <c r="E538" s="37" t="n">
        <v>2016</v>
      </c>
      <c r="F538" s="75" t="n">
        <v>62</v>
      </c>
      <c r="G538" s="39" t="n">
        <v>428.12</v>
      </c>
      <c r="H538" s="92" t="n">
        <f aca="false">G538*F538</f>
        <v>26543.44</v>
      </c>
      <c r="I538" s="41" t="s">
        <v>364</v>
      </c>
      <c r="J538" s="42" t="n">
        <v>1</v>
      </c>
      <c r="K538" s="39" t="n">
        <f aca="false">G538*J538</f>
        <v>428.12</v>
      </c>
      <c r="L538" s="43" t="n">
        <f aca="false">K538*F538</f>
        <v>26543.44</v>
      </c>
      <c r="M538" s="37" t="n">
        <v>671</v>
      </c>
      <c r="N538" s="44" t="s">
        <v>176</v>
      </c>
      <c r="O538" s="44" t="n">
        <v>62</v>
      </c>
      <c r="P538" s="50" t="n">
        <v>26543.44</v>
      </c>
      <c r="Q538" s="44" t="n">
        <f aca="false">F538-O538</f>
        <v>0</v>
      </c>
      <c r="R538" s="47" t="n">
        <f aca="false">L538-P538</f>
        <v>0</v>
      </c>
      <c r="T538" s="48" t="n">
        <f aca="false">IF(C538=2,Q538)</f>
        <v>0</v>
      </c>
    </row>
    <row r="539" s="65" customFormat="true" ht="59.25" hidden="false" customHeight="true" outlineLevel="0" collapsed="false">
      <c r="A539" s="51" t="s">
        <v>418</v>
      </c>
      <c r="B539" s="121" t="s">
        <v>419</v>
      </c>
      <c r="C539" s="53" t="n">
        <v>1</v>
      </c>
      <c r="D539" s="54" t="s">
        <v>154</v>
      </c>
      <c r="E539" s="55" t="n">
        <v>2024</v>
      </c>
      <c r="F539" s="82" t="n">
        <v>55</v>
      </c>
      <c r="G539" s="57" t="n">
        <v>763.95</v>
      </c>
      <c r="H539" s="94" t="n">
        <f aca="false">G539*F539</f>
        <v>42017.25</v>
      </c>
      <c r="I539" s="131" t="s">
        <v>412</v>
      </c>
      <c r="J539" s="60" t="n">
        <v>1</v>
      </c>
      <c r="K539" s="57" t="n">
        <f aca="false">G539*J539</f>
        <v>763.95</v>
      </c>
      <c r="L539" s="61" t="n">
        <f aca="false">K539*F539</f>
        <v>42017.25</v>
      </c>
      <c r="M539" s="55" t="n">
        <v>1304</v>
      </c>
      <c r="N539" s="62"/>
      <c r="O539" s="62"/>
      <c r="P539" s="63"/>
      <c r="Q539" s="62" t="n">
        <f aca="false">F539-O539</f>
        <v>55</v>
      </c>
      <c r="R539" s="64" t="n">
        <f aca="false">L539-P539</f>
        <v>42017.25</v>
      </c>
      <c r="T539" s="65" t="n">
        <f aca="false">IF(C539=2,Q539)</f>
        <v>0</v>
      </c>
    </row>
    <row r="540" s="49" customFormat="true" ht="59.25" hidden="false" customHeight="true" outlineLevel="0" collapsed="false">
      <c r="A540" s="51" t="n">
        <v>6</v>
      </c>
      <c r="B540" s="121" t="s">
        <v>420</v>
      </c>
      <c r="C540" s="53" t="n">
        <v>1</v>
      </c>
      <c r="D540" s="54" t="s">
        <v>45</v>
      </c>
      <c r="E540" s="55" t="n">
        <v>2021</v>
      </c>
      <c r="F540" s="82" t="n">
        <v>75</v>
      </c>
      <c r="G540" s="57" t="n">
        <v>462</v>
      </c>
      <c r="H540" s="94" t="n">
        <f aca="false">G540*F540</f>
        <v>34650</v>
      </c>
      <c r="I540" s="59" t="s">
        <v>349</v>
      </c>
      <c r="J540" s="60" t="n">
        <v>1</v>
      </c>
      <c r="K540" s="57" t="n">
        <f aca="false">G540*J540</f>
        <v>462</v>
      </c>
      <c r="L540" s="61" t="n">
        <f aca="false">K540*F540</f>
        <v>34650</v>
      </c>
      <c r="M540" s="55" t="n">
        <v>1123</v>
      </c>
      <c r="N540" s="62"/>
      <c r="O540" s="62"/>
      <c r="P540" s="63"/>
      <c r="Q540" s="62" t="n">
        <f aca="false">F540-O540</f>
        <v>75</v>
      </c>
      <c r="R540" s="64" t="n">
        <f aca="false">L540-P540</f>
        <v>34650</v>
      </c>
      <c r="S540" s="65"/>
      <c r="T540" s="48" t="n">
        <f aca="false">IF(C540=2,Q540)</f>
        <v>0</v>
      </c>
    </row>
    <row r="541" s="48" customFormat="true" ht="59.25" hidden="true" customHeight="true" outlineLevel="0" collapsed="false">
      <c r="A541" s="33" t="n">
        <v>6</v>
      </c>
      <c r="B541" s="167" t="s">
        <v>421</v>
      </c>
      <c r="C541" s="35" t="n">
        <v>1</v>
      </c>
      <c r="D541" s="36" t="s">
        <v>45</v>
      </c>
      <c r="E541" s="37" t="n">
        <v>2022</v>
      </c>
      <c r="F541" s="75" t="n">
        <v>65</v>
      </c>
      <c r="G541" s="39" t="n">
        <v>484</v>
      </c>
      <c r="H541" s="92" t="n">
        <f aca="false">G541*F541</f>
        <v>31460</v>
      </c>
      <c r="I541" s="41" t="s">
        <v>105</v>
      </c>
      <c r="J541" s="42" t="n">
        <v>1</v>
      </c>
      <c r="K541" s="39" t="n">
        <f aca="false">G541*J541</f>
        <v>484</v>
      </c>
      <c r="L541" s="43" t="n">
        <f aca="false">K541*F541</f>
        <v>31460</v>
      </c>
      <c r="M541" s="37" t="n">
        <v>1203</v>
      </c>
      <c r="N541" s="44" t="s">
        <v>96</v>
      </c>
      <c r="O541" s="44" t="n">
        <v>65</v>
      </c>
      <c r="P541" s="50" t="n">
        <v>31460</v>
      </c>
      <c r="Q541" s="44" t="n">
        <f aca="false">F541-O541</f>
        <v>0</v>
      </c>
      <c r="R541" s="47" t="n">
        <f aca="false">L541-P541</f>
        <v>0</v>
      </c>
      <c r="T541" s="48" t="n">
        <f aca="false">IF(C541=2,Q541)</f>
        <v>0</v>
      </c>
    </row>
    <row r="542" s="49" customFormat="true" ht="59.25" hidden="false" customHeight="true" outlineLevel="0" collapsed="false">
      <c r="A542" s="194" t="s">
        <v>422</v>
      </c>
      <c r="B542" s="160" t="s">
        <v>352</v>
      </c>
      <c r="C542" s="53" t="n">
        <v>1</v>
      </c>
      <c r="D542" s="54" t="s">
        <v>78</v>
      </c>
      <c r="E542" s="55" t="n">
        <v>2019</v>
      </c>
      <c r="F542" s="82" t="n">
        <v>3</v>
      </c>
      <c r="G542" s="57" t="n">
        <v>539.99</v>
      </c>
      <c r="H542" s="94" t="n">
        <f aca="false">G542*F542</f>
        <v>1619.97</v>
      </c>
      <c r="I542" s="59" t="s">
        <v>353</v>
      </c>
      <c r="J542" s="60" t="n">
        <v>1</v>
      </c>
      <c r="K542" s="57" t="n">
        <f aca="false">G542*J542</f>
        <v>539.99</v>
      </c>
      <c r="L542" s="61" t="n">
        <f aca="false">K542*F542</f>
        <v>1619.97</v>
      </c>
      <c r="M542" s="55" t="n">
        <v>902</v>
      </c>
      <c r="N542" s="88"/>
      <c r="O542" s="88"/>
      <c r="P542" s="95"/>
      <c r="Q542" s="88" t="n">
        <f aca="false">F542-O542</f>
        <v>3</v>
      </c>
      <c r="R542" s="89" t="n">
        <f aca="false">L542-P542</f>
        <v>1619.97</v>
      </c>
      <c r="T542" s="48" t="n">
        <f aca="false">IF(C542=2,Q542)</f>
        <v>0</v>
      </c>
    </row>
    <row r="543" s="65" customFormat="true" ht="59.25" hidden="false" customHeight="true" outlineLevel="0" collapsed="false">
      <c r="A543" s="194" t="s">
        <v>422</v>
      </c>
      <c r="B543" s="160" t="s">
        <v>423</v>
      </c>
      <c r="C543" s="53" t="n">
        <v>1</v>
      </c>
      <c r="D543" s="54" t="s">
        <v>78</v>
      </c>
      <c r="E543" s="55" t="n">
        <v>2019</v>
      </c>
      <c r="F543" s="82" t="n">
        <v>3</v>
      </c>
      <c r="G543" s="57" t="n">
        <v>545.49</v>
      </c>
      <c r="H543" s="94" t="n">
        <f aca="false">G543*F543</f>
        <v>1636.47</v>
      </c>
      <c r="I543" s="59" t="s">
        <v>353</v>
      </c>
      <c r="J543" s="60" t="n">
        <v>1</v>
      </c>
      <c r="K543" s="57" t="n">
        <f aca="false">G543*J543</f>
        <v>545.49</v>
      </c>
      <c r="L543" s="61" t="n">
        <f aca="false">K543*F543</f>
        <v>1636.47</v>
      </c>
      <c r="M543" s="55" t="n">
        <v>906</v>
      </c>
      <c r="N543" s="88"/>
      <c r="O543" s="88"/>
      <c r="P543" s="95"/>
      <c r="Q543" s="88" t="n">
        <f aca="false">F543-O543</f>
        <v>3</v>
      </c>
      <c r="R543" s="89" t="n">
        <f aca="false">L543-P543</f>
        <v>1636.47</v>
      </c>
      <c r="S543" s="49"/>
      <c r="T543" s="65" t="n">
        <f aca="false">IF(C543=2,Q543)</f>
        <v>0</v>
      </c>
    </row>
    <row r="544" s="49" customFormat="true" ht="59.25" hidden="false" customHeight="true" outlineLevel="0" collapsed="false">
      <c r="A544" s="194" t="s">
        <v>422</v>
      </c>
      <c r="B544" s="160" t="s">
        <v>424</v>
      </c>
      <c r="C544" s="53" t="n">
        <v>1</v>
      </c>
      <c r="D544" s="54" t="s">
        <v>78</v>
      </c>
      <c r="E544" s="55" t="n">
        <v>2019</v>
      </c>
      <c r="F544" s="82" t="n">
        <v>3</v>
      </c>
      <c r="G544" s="57" t="n">
        <v>579.81</v>
      </c>
      <c r="H544" s="94" t="n">
        <f aca="false">G544*F544</f>
        <v>1739.43</v>
      </c>
      <c r="I544" s="59" t="s">
        <v>353</v>
      </c>
      <c r="J544" s="60" t="n">
        <v>1</v>
      </c>
      <c r="K544" s="57" t="n">
        <f aca="false">G544*J544</f>
        <v>579.81</v>
      </c>
      <c r="L544" s="61" t="n">
        <f aca="false">K544*F544</f>
        <v>1739.43</v>
      </c>
      <c r="M544" s="55" t="n">
        <v>909</v>
      </c>
      <c r="N544" s="88"/>
      <c r="O544" s="88"/>
      <c r="P544" s="95"/>
      <c r="Q544" s="88" t="n">
        <f aca="false">F544-O544</f>
        <v>3</v>
      </c>
      <c r="R544" s="89" t="n">
        <f aca="false">L544-P544</f>
        <v>1739.43</v>
      </c>
      <c r="T544" s="65" t="n">
        <f aca="false">IF(C544=2,Q544)</f>
        <v>0</v>
      </c>
    </row>
    <row r="545" s="49" customFormat="true" ht="59.25" hidden="false" customHeight="true" outlineLevel="0" collapsed="false">
      <c r="A545" s="194" t="s">
        <v>422</v>
      </c>
      <c r="B545" s="160" t="s">
        <v>425</v>
      </c>
      <c r="C545" s="53" t="n">
        <v>1</v>
      </c>
      <c r="D545" s="54" t="s">
        <v>78</v>
      </c>
      <c r="E545" s="55" t="n">
        <v>2020</v>
      </c>
      <c r="F545" s="82" t="n">
        <v>3</v>
      </c>
      <c r="G545" s="57" t="n">
        <v>527.56</v>
      </c>
      <c r="H545" s="94" t="n">
        <f aca="false">G545*F545</f>
        <v>1582.68</v>
      </c>
      <c r="I545" s="59" t="s">
        <v>41</v>
      </c>
      <c r="J545" s="60" t="n">
        <v>1</v>
      </c>
      <c r="K545" s="57" t="n">
        <f aca="false">G545*J545</f>
        <v>527.56</v>
      </c>
      <c r="L545" s="61" t="n">
        <f aca="false">K545*F545</f>
        <v>1582.68</v>
      </c>
      <c r="M545" s="55" t="n">
        <v>1082</v>
      </c>
      <c r="N545" s="88"/>
      <c r="O545" s="88"/>
      <c r="P545" s="95"/>
      <c r="Q545" s="88" t="n">
        <f aca="false">F545-O545</f>
        <v>3</v>
      </c>
      <c r="R545" s="89" t="n">
        <f aca="false">L545-P545</f>
        <v>1582.68</v>
      </c>
      <c r="T545" s="65" t="n">
        <f aca="false">IF(C545=2,Q545)</f>
        <v>0</v>
      </c>
    </row>
    <row r="546" s="49" customFormat="true" ht="59.25" hidden="false" customHeight="true" outlineLevel="0" collapsed="false">
      <c r="A546" s="194" t="s">
        <v>422</v>
      </c>
      <c r="B546" s="160" t="s">
        <v>426</v>
      </c>
      <c r="C546" s="53" t="n">
        <v>1</v>
      </c>
      <c r="D546" s="54" t="s">
        <v>78</v>
      </c>
      <c r="E546" s="55" t="n">
        <v>2019</v>
      </c>
      <c r="F546" s="82" t="n">
        <v>3</v>
      </c>
      <c r="G546" s="57" t="n">
        <v>556.27</v>
      </c>
      <c r="H546" s="94" t="n">
        <f aca="false">G546*F546</f>
        <v>1668.81</v>
      </c>
      <c r="I546" s="59" t="s">
        <v>353</v>
      </c>
      <c r="J546" s="60" t="n">
        <v>1</v>
      </c>
      <c r="K546" s="57" t="n">
        <f aca="false">G546*J546</f>
        <v>556.27</v>
      </c>
      <c r="L546" s="61" t="n">
        <f aca="false">K546*F546</f>
        <v>1668.81</v>
      </c>
      <c r="M546" s="55" t="n">
        <v>1005</v>
      </c>
      <c r="N546" s="88"/>
      <c r="O546" s="88"/>
      <c r="P546" s="95"/>
      <c r="Q546" s="88" t="n">
        <f aca="false">F546-O546</f>
        <v>3</v>
      </c>
      <c r="R546" s="89" t="n">
        <f aca="false">L546-P546</f>
        <v>1668.81</v>
      </c>
      <c r="T546" s="65" t="n">
        <f aca="false">IF(C546=2,Q546)</f>
        <v>0</v>
      </c>
    </row>
    <row r="547" s="49" customFormat="true" ht="59.25" hidden="false" customHeight="true" outlineLevel="0" collapsed="false">
      <c r="A547" s="194" t="s">
        <v>422</v>
      </c>
      <c r="B547" s="160" t="s">
        <v>356</v>
      </c>
      <c r="C547" s="53" t="n">
        <v>1</v>
      </c>
      <c r="D547" s="54" t="s">
        <v>78</v>
      </c>
      <c r="E547" s="55" t="n">
        <v>2019</v>
      </c>
      <c r="F547" s="82" t="n">
        <v>3</v>
      </c>
      <c r="G547" s="57" t="n">
        <v>558.36</v>
      </c>
      <c r="H547" s="94" t="n">
        <f aca="false">G547*F547</f>
        <v>1675.08</v>
      </c>
      <c r="I547" s="59" t="s">
        <v>353</v>
      </c>
      <c r="J547" s="60" t="n">
        <v>1</v>
      </c>
      <c r="K547" s="57" t="n">
        <f aca="false">G547*J547</f>
        <v>558.36</v>
      </c>
      <c r="L547" s="61" t="n">
        <f aca="false">K547*F547</f>
        <v>1675.08</v>
      </c>
      <c r="M547" s="55" t="n">
        <v>1009</v>
      </c>
      <c r="N547" s="88"/>
      <c r="O547" s="88"/>
      <c r="P547" s="95"/>
      <c r="Q547" s="88" t="n">
        <f aca="false">F547-O547</f>
        <v>3</v>
      </c>
      <c r="R547" s="89" t="n">
        <f aca="false">L547-P547</f>
        <v>1675.08</v>
      </c>
      <c r="T547" s="65" t="n">
        <f aca="false">IF(C547=2,Q547)</f>
        <v>0</v>
      </c>
    </row>
    <row r="548" s="49" customFormat="true" ht="59.25" hidden="false" customHeight="true" outlineLevel="0" collapsed="false">
      <c r="A548" s="194" t="s">
        <v>422</v>
      </c>
      <c r="B548" s="195" t="s">
        <v>357</v>
      </c>
      <c r="C548" s="53" t="n">
        <v>1</v>
      </c>
      <c r="D548" s="54" t="s">
        <v>78</v>
      </c>
      <c r="E548" s="55" t="n">
        <v>2019</v>
      </c>
      <c r="F548" s="82" t="n">
        <v>3</v>
      </c>
      <c r="G548" s="57" t="n">
        <v>530.42</v>
      </c>
      <c r="H548" s="94" t="n">
        <f aca="false">G548*F548</f>
        <v>1591.26</v>
      </c>
      <c r="I548" s="59" t="s">
        <v>353</v>
      </c>
      <c r="J548" s="60" t="n">
        <v>1</v>
      </c>
      <c r="K548" s="57" t="n">
        <f aca="false">G548*J548</f>
        <v>530.42</v>
      </c>
      <c r="L548" s="61" t="n">
        <f aca="false">K548*F548</f>
        <v>1591.26</v>
      </c>
      <c r="M548" s="55" t="n">
        <v>1013</v>
      </c>
      <c r="N548" s="88"/>
      <c r="O548" s="88"/>
      <c r="P548" s="95"/>
      <c r="Q548" s="88" t="n">
        <f aca="false">F548-O548</f>
        <v>3</v>
      </c>
      <c r="R548" s="89" t="n">
        <f aca="false">L548-P548</f>
        <v>1591.26</v>
      </c>
      <c r="T548" s="65" t="n">
        <f aca="false">IF(C548=2,Q548)</f>
        <v>0</v>
      </c>
    </row>
    <row r="549" s="49" customFormat="true" ht="69.75" hidden="false" customHeight="true" outlineLevel="0" collapsed="false">
      <c r="A549" s="194" t="s">
        <v>422</v>
      </c>
      <c r="B549" s="196" t="s">
        <v>358</v>
      </c>
      <c r="C549" s="53" t="n">
        <v>1</v>
      </c>
      <c r="D549" s="54" t="s">
        <v>78</v>
      </c>
      <c r="E549" s="55" t="n">
        <v>2019</v>
      </c>
      <c r="F549" s="82" t="n">
        <v>3</v>
      </c>
      <c r="G549" s="57" t="n">
        <v>360.09</v>
      </c>
      <c r="H549" s="94" t="n">
        <f aca="false">G549*F549</f>
        <v>1080.27</v>
      </c>
      <c r="I549" s="59" t="s">
        <v>353</v>
      </c>
      <c r="J549" s="60" t="n">
        <v>1</v>
      </c>
      <c r="K549" s="57" t="n">
        <f aca="false">G549*J549</f>
        <v>360.09</v>
      </c>
      <c r="L549" s="61" t="n">
        <f aca="false">K549*F549</f>
        <v>1080.27</v>
      </c>
      <c r="M549" s="55" t="n">
        <v>1017</v>
      </c>
      <c r="N549" s="88"/>
      <c r="O549" s="88"/>
      <c r="P549" s="95"/>
      <c r="Q549" s="88" t="n">
        <f aca="false">F549-O549</f>
        <v>3</v>
      </c>
      <c r="R549" s="89" t="n">
        <f aca="false">L549-P549</f>
        <v>1080.27</v>
      </c>
      <c r="T549" s="65" t="n">
        <f aca="false">IF(C549=2,Q549)</f>
        <v>0</v>
      </c>
    </row>
    <row r="550" s="49" customFormat="true" ht="64.5" hidden="false" customHeight="true" outlineLevel="0" collapsed="false">
      <c r="A550" s="51" t="n">
        <v>7</v>
      </c>
      <c r="B550" s="69" t="s">
        <v>427</v>
      </c>
      <c r="C550" s="53" t="n">
        <v>1</v>
      </c>
      <c r="D550" s="54" t="s">
        <v>23</v>
      </c>
      <c r="E550" s="55" t="n">
        <v>2017</v>
      </c>
      <c r="F550" s="82" t="n">
        <v>60</v>
      </c>
      <c r="G550" s="57" t="n">
        <v>372.02</v>
      </c>
      <c r="H550" s="94" t="n">
        <f aca="false">G550*F550</f>
        <v>22321.2</v>
      </c>
      <c r="I550" s="59" t="s">
        <v>75</v>
      </c>
      <c r="J550" s="60" t="n">
        <v>1</v>
      </c>
      <c r="K550" s="57" t="n">
        <f aca="false">G550*J550</f>
        <v>372.02</v>
      </c>
      <c r="L550" s="61" t="n">
        <f aca="false">K550*F550</f>
        <v>22321.2</v>
      </c>
      <c r="M550" s="55" t="n">
        <v>680</v>
      </c>
      <c r="N550" s="88"/>
      <c r="O550" s="88"/>
      <c r="P550" s="95"/>
      <c r="Q550" s="88" t="n">
        <f aca="false">F550-O550</f>
        <v>60</v>
      </c>
      <c r="R550" s="89" t="n">
        <f aca="false">L550-P550</f>
        <v>22321.2</v>
      </c>
      <c r="T550" s="65" t="n">
        <f aca="false">IF(C550=2,Q550)</f>
        <v>0</v>
      </c>
    </row>
    <row r="551" s="49" customFormat="true" ht="64.5" hidden="true" customHeight="true" outlineLevel="0" collapsed="false">
      <c r="A551" s="33" t="n">
        <v>7</v>
      </c>
      <c r="B551" s="68" t="s">
        <v>427</v>
      </c>
      <c r="C551" s="35" t="n">
        <v>1</v>
      </c>
      <c r="D551" s="36" t="s">
        <v>23</v>
      </c>
      <c r="E551" s="37" t="n">
        <v>2009</v>
      </c>
      <c r="F551" s="37" t="n">
        <v>45</v>
      </c>
      <c r="G551" s="92" t="n">
        <v>130</v>
      </c>
      <c r="H551" s="92" t="n">
        <f aca="false">G551*F551</f>
        <v>5850</v>
      </c>
      <c r="I551" s="41" t="s">
        <v>361</v>
      </c>
      <c r="J551" s="42" t="n">
        <v>1</v>
      </c>
      <c r="K551" s="39" t="n">
        <f aca="false">G551*J551</f>
        <v>130</v>
      </c>
      <c r="L551" s="43" t="n">
        <f aca="false">K551*F551</f>
        <v>5850</v>
      </c>
      <c r="M551" s="37" t="n">
        <v>279</v>
      </c>
      <c r="N551" s="44" t="s">
        <v>213</v>
      </c>
      <c r="O551" s="44" t="n">
        <v>45</v>
      </c>
      <c r="P551" s="50" t="n">
        <v>5850</v>
      </c>
      <c r="Q551" s="44" t="n">
        <f aca="false">F551-O551</f>
        <v>0</v>
      </c>
      <c r="R551" s="47" t="n">
        <f aca="false">L551-P551</f>
        <v>0</v>
      </c>
      <c r="S551" s="48"/>
      <c r="T551" s="48" t="n">
        <f aca="false">IF(C551=2,Q551)</f>
        <v>0</v>
      </c>
    </row>
    <row r="552" s="48" customFormat="true" ht="47.25" hidden="false" customHeight="true" outlineLevel="0" collapsed="false">
      <c r="A552" s="51" t="n">
        <v>7</v>
      </c>
      <c r="B552" s="69" t="s">
        <v>428</v>
      </c>
      <c r="C552" s="53" t="n">
        <v>1</v>
      </c>
      <c r="D552" s="54" t="s">
        <v>23</v>
      </c>
      <c r="E552" s="55" t="n">
        <v>2019</v>
      </c>
      <c r="F552" s="55" t="n">
        <v>5</v>
      </c>
      <c r="G552" s="94" t="n">
        <v>314.38</v>
      </c>
      <c r="H552" s="94" t="n">
        <f aca="false">G552*F552</f>
        <v>1571.9</v>
      </c>
      <c r="I552" s="59" t="s">
        <v>54</v>
      </c>
      <c r="J552" s="60" t="n">
        <v>1</v>
      </c>
      <c r="K552" s="57" t="n">
        <f aca="false">G552*J552</f>
        <v>314.38</v>
      </c>
      <c r="L552" s="61" t="n">
        <f aca="false">K552*F552</f>
        <v>1571.9</v>
      </c>
      <c r="M552" s="55" t="n">
        <v>826</v>
      </c>
      <c r="N552" s="62"/>
      <c r="O552" s="62"/>
      <c r="P552" s="63"/>
      <c r="Q552" s="62" t="n">
        <f aca="false">F552-O552</f>
        <v>5</v>
      </c>
      <c r="R552" s="64" t="n">
        <f aca="false">L552-P552</f>
        <v>1571.9</v>
      </c>
      <c r="S552" s="65"/>
      <c r="T552" s="65" t="n">
        <f aca="false">IF(C552=2,Q552)</f>
        <v>0</v>
      </c>
    </row>
    <row r="553" s="49" customFormat="true" ht="47.25" hidden="false" customHeight="true" outlineLevel="0" collapsed="false">
      <c r="A553" s="51" t="n">
        <v>7</v>
      </c>
      <c r="B553" s="69" t="s">
        <v>429</v>
      </c>
      <c r="C553" s="165" t="n">
        <v>2</v>
      </c>
      <c r="D553" s="54" t="s">
        <v>23</v>
      </c>
      <c r="E553" s="55" t="n">
        <v>2019</v>
      </c>
      <c r="F553" s="55" t="n">
        <v>5</v>
      </c>
      <c r="G553" s="94" t="n">
        <v>314.38</v>
      </c>
      <c r="H553" s="94" t="n">
        <f aca="false">G553*F553</f>
        <v>1571.9</v>
      </c>
      <c r="I553" s="59" t="s">
        <v>54</v>
      </c>
      <c r="J553" s="60" t="n">
        <v>1</v>
      </c>
      <c r="K553" s="57" t="n">
        <f aca="false">G553*J553</f>
        <v>314.38</v>
      </c>
      <c r="L553" s="61" t="n">
        <f aca="false">K553*F553</f>
        <v>1571.9</v>
      </c>
      <c r="M553" s="55" t="n">
        <v>827</v>
      </c>
      <c r="N553" s="62"/>
      <c r="O553" s="62"/>
      <c r="P553" s="63"/>
      <c r="Q553" s="62" t="n">
        <f aca="false">F553-O553</f>
        <v>5</v>
      </c>
      <c r="R553" s="64" t="n">
        <f aca="false">L553-P553</f>
        <v>1571.9</v>
      </c>
      <c r="S553" s="65"/>
      <c r="T553" s="65" t="n">
        <f aca="false">IF(C553=2,Q553)</f>
        <v>5</v>
      </c>
    </row>
    <row r="554" s="49" customFormat="true" ht="47.25" hidden="false" customHeight="true" outlineLevel="0" collapsed="false">
      <c r="A554" s="51" t="n">
        <v>7</v>
      </c>
      <c r="B554" s="69" t="s">
        <v>428</v>
      </c>
      <c r="C554" s="53" t="n">
        <v>1</v>
      </c>
      <c r="D554" s="54" t="s">
        <v>23</v>
      </c>
      <c r="E554" s="55" t="n">
        <v>2022</v>
      </c>
      <c r="F554" s="55" t="n">
        <v>35</v>
      </c>
      <c r="G554" s="94" t="n">
        <v>449.9</v>
      </c>
      <c r="H554" s="94" t="n">
        <f aca="false">G554*F554</f>
        <v>15746.5</v>
      </c>
      <c r="I554" s="59" t="s">
        <v>103</v>
      </c>
      <c r="J554" s="60" t="n">
        <v>1</v>
      </c>
      <c r="K554" s="57" t="n">
        <f aca="false">G554*J554</f>
        <v>449.9</v>
      </c>
      <c r="L554" s="61" t="n">
        <f aca="false">K554*F554</f>
        <v>15746.5</v>
      </c>
      <c r="M554" s="55" t="n">
        <v>1216</v>
      </c>
      <c r="N554" s="62"/>
      <c r="O554" s="62"/>
      <c r="P554" s="63"/>
      <c r="Q554" s="62" t="n">
        <f aca="false">F554-O554</f>
        <v>35</v>
      </c>
      <c r="R554" s="64" t="n">
        <f aca="false">L554-P554</f>
        <v>15746.5</v>
      </c>
      <c r="S554" s="65"/>
      <c r="T554" s="65" t="n">
        <f aca="false">IF(C554=2,Q554)</f>
        <v>0</v>
      </c>
    </row>
    <row r="555" s="49" customFormat="true" ht="47.25" hidden="false" customHeight="true" outlineLevel="0" collapsed="false">
      <c r="A555" s="51" t="n">
        <v>7</v>
      </c>
      <c r="B555" s="69" t="s">
        <v>429</v>
      </c>
      <c r="C555" s="165" t="n">
        <v>2</v>
      </c>
      <c r="D555" s="54" t="s">
        <v>23</v>
      </c>
      <c r="E555" s="55" t="n">
        <v>2022</v>
      </c>
      <c r="F555" s="55" t="n">
        <v>35</v>
      </c>
      <c r="G555" s="94" t="n">
        <v>449.9</v>
      </c>
      <c r="H555" s="94" t="n">
        <f aca="false">G555*F555</f>
        <v>15746.5</v>
      </c>
      <c r="I555" s="59" t="s">
        <v>103</v>
      </c>
      <c r="J555" s="60" t="n">
        <v>1</v>
      </c>
      <c r="K555" s="57" t="n">
        <f aca="false">G555*J555</f>
        <v>449.9</v>
      </c>
      <c r="L555" s="61" t="n">
        <f aca="false">K555*F555</f>
        <v>15746.5</v>
      </c>
      <c r="M555" s="55" t="n">
        <v>1217</v>
      </c>
      <c r="N555" s="62"/>
      <c r="O555" s="62"/>
      <c r="P555" s="63"/>
      <c r="Q555" s="62" t="n">
        <f aca="false">F555-O555</f>
        <v>35</v>
      </c>
      <c r="R555" s="64" t="n">
        <f aca="false">L555-P555</f>
        <v>15746.5</v>
      </c>
      <c r="S555" s="65"/>
      <c r="T555" s="65" t="n">
        <f aca="false">IF(C555=2,Q555)</f>
        <v>35</v>
      </c>
    </row>
    <row r="556" s="65" customFormat="true" ht="86.25" hidden="false" customHeight="true" outlineLevel="0" collapsed="false">
      <c r="A556" s="51" t="n">
        <v>7</v>
      </c>
      <c r="B556" s="160" t="s">
        <v>430</v>
      </c>
      <c r="C556" s="184" t="n">
        <v>1</v>
      </c>
      <c r="D556" s="54" t="s">
        <v>23</v>
      </c>
      <c r="E556" s="55" t="n">
        <v>2021</v>
      </c>
      <c r="F556" s="55" t="n">
        <v>60</v>
      </c>
      <c r="G556" s="94" t="n">
        <v>465.52</v>
      </c>
      <c r="H556" s="94" t="n">
        <f aca="false">G556*F556</f>
        <v>27931.2</v>
      </c>
      <c r="I556" s="59" t="s">
        <v>102</v>
      </c>
      <c r="J556" s="60" t="n">
        <v>1</v>
      </c>
      <c r="K556" s="57" t="n">
        <f aca="false">G556*J556</f>
        <v>465.52</v>
      </c>
      <c r="L556" s="61" t="n">
        <f aca="false">K556*F556</f>
        <v>27931.2</v>
      </c>
      <c r="M556" s="55" t="n">
        <v>1139</v>
      </c>
      <c r="N556" s="62"/>
      <c r="O556" s="62"/>
      <c r="P556" s="63"/>
      <c r="Q556" s="62" t="n">
        <f aca="false">F556-O556</f>
        <v>60</v>
      </c>
      <c r="R556" s="64" t="n">
        <f aca="false">L556-P556</f>
        <v>27931.2</v>
      </c>
      <c r="T556" s="65" t="n">
        <f aca="false">IF(C556=2,Q556)</f>
        <v>0</v>
      </c>
    </row>
    <row r="557" s="65" customFormat="true" ht="82.5" hidden="false" customHeight="true" outlineLevel="0" collapsed="false">
      <c r="A557" s="51" t="n">
        <v>7</v>
      </c>
      <c r="B557" s="197" t="s">
        <v>431</v>
      </c>
      <c r="C557" s="184" t="n">
        <v>1</v>
      </c>
      <c r="D557" s="54" t="s">
        <v>57</v>
      </c>
      <c r="E557" s="55" t="n">
        <v>2022</v>
      </c>
      <c r="F557" s="55" t="n">
        <v>20</v>
      </c>
      <c r="G557" s="94" t="n">
        <v>583</v>
      </c>
      <c r="H557" s="94" t="n">
        <f aca="false">G557*F557</f>
        <v>11660</v>
      </c>
      <c r="I557" s="59" t="s">
        <v>103</v>
      </c>
      <c r="J557" s="60" t="n">
        <v>1</v>
      </c>
      <c r="K557" s="57" t="n">
        <f aca="false">G557*J557</f>
        <v>583</v>
      </c>
      <c r="L557" s="61" t="n">
        <f aca="false">K557*F557</f>
        <v>11660</v>
      </c>
      <c r="M557" s="55" t="n">
        <v>1210</v>
      </c>
      <c r="N557" s="62"/>
      <c r="O557" s="62"/>
      <c r="P557" s="63"/>
      <c r="Q557" s="62" t="n">
        <f aca="false">F557-O557</f>
        <v>20</v>
      </c>
      <c r="R557" s="64" t="n">
        <f aca="false">L557-P557</f>
        <v>11660</v>
      </c>
      <c r="T557" s="65" t="n">
        <f aca="false">IF(C557=2,Q557)</f>
        <v>0</v>
      </c>
    </row>
    <row r="558" s="65" customFormat="true" ht="47.25" hidden="false" customHeight="true" outlineLevel="0" collapsed="false">
      <c r="A558" s="51" t="n">
        <v>7</v>
      </c>
      <c r="B558" s="69" t="s">
        <v>432</v>
      </c>
      <c r="C558" s="53" t="n">
        <v>1</v>
      </c>
      <c r="D558" s="54" t="s">
        <v>23</v>
      </c>
      <c r="E558" s="55" t="n">
        <v>2017</v>
      </c>
      <c r="F558" s="55" t="n">
        <v>60</v>
      </c>
      <c r="G558" s="94" t="n">
        <v>329.89</v>
      </c>
      <c r="H558" s="94" t="n">
        <f aca="false">G558*F558</f>
        <v>19793.4</v>
      </c>
      <c r="I558" s="59" t="s">
        <v>75</v>
      </c>
      <c r="J558" s="60" t="n">
        <v>1</v>
      </c>
      <c r="K558" s="57" t="n">
        <f aca="false">G558*J558</f>
        <v>329.89</v>
      </c>
      <c r="L558" s="61" t="n">
        <f aca="false">K558*F558</f>
        <v>19793.4</v>
      </c>
      <c r="M558" s="55" t="n">
        <v>682</v>
      </c>
      <c r="N558" s="88"/>
      <c r="O558" s="88"/>
      <c r="P558" s="95"/>
      <c r="Q558" s="88" t="n">
        <f aca="false">F558-O558</f>
        <v>60</v>
      </c>
      <c r="R558" s="89" t="n">
        <f aca="false">L558-P558</f>
        <v>19793.4</v>
      </c>
      <c r="S558" s="49"/>
      <c r="T558" s="65" t="n">
        <f aca="false">IF(C558=2,Q558)</f>
        <v>0</v>
      </c>
    </row>
    <row r="559" s="65" customFormat="true" ht="79.5" hidden="false" customHeight="true" outlineLevel="0" collapsed="false">
      <c r="A559" s="51" t="n">
        <v>7</v>
      </c>
      <c r="B559" s="69" t="s">
        <v>433</v>
      </c>
      <c r="C559" s="66" t="n">
        <v>2</v>
      </c>
      <c r="D559" s="54" t="s">
        <v>23</v>
      </c>
      <c r="E559" s="55" t="n">
        <v>2017</v>
      </c>
      <c r="F559" s="55" t="n">
        <v>60</v>
      </c>
      <c r="G559" s="94" t="n">
        <v>329.89</v>
      </c>
      <c r="H559" s="94" t="n">
        <f aca="false">G559*F559</f>
        <v>19793.4</v>
      </c>
      <c r="I559" s="59" t="s">
        <v>75</v>
      </c>
      <c r="J559" s="60" t="n">
        <v>1</v>
      </c>
      <c r="K559" s="57" t="n">
        <f aca="false">G559*J559</f>
        <v>329.89</v>
      </c>
      <c r="L559" s="61" t="n">
        <f aca="false">K559*F559</f>
        <v>19793.4</v>
      </c>
      <c r="M559" s="55" t="n">
        <v>683</v>
      </c>
      <c r="N559" s="88"/>
      <c r="O559" s="88"/>
      <c r="P559" s="95"/>
      <c r="Q559" s="88" t="n">
        <f aca="false">F559-O559</f>
        <v>60</v>
      </c>
      <c r="R559" s="89" t="n">
        <f aca="false">L559-P559</f>
        <v>19793.4</v>
      </c>
      <c r="S559" s="49"/>
      <c r="T559" s="65" t="n">
        <f aca="false">IF(C559=2,Q559)</f>
        <v>60</v>
      </c>
    </row>
    <row r="560" s="49" customFormat="true" ht="47.25" hidden="false" customHeight="true" outlineLevel="0" collapsed="false">
      <c r="A560" s="51" t="n">
        <v>7</v>
      </c>
      <c r="B560" s="69" t="s">
        <v>432</v>
      </c>
      <c r="C560" s="53" t="n">
        <v>1</v>
      </c>
      <c r="D560" s="54" t="s">
        <v>23</v>
      </c>
      <c r="E560" s="55" t="n">
        <v>2019</v>
      </c>
      <c r="F560" s="55" t="n">
        <v>5</v>
      </c>
      <c r="G560" s="94" t="n">
        <v>376.75</v>
      </c>
      <c r="H560" s="94" t="n">
        <f aca="false">G560*F560</f>
        <v>1883.75</v>
      </c>
      <c r="I560" s="59" t="s">
        <v>54</v>
      </c>
      <c r="J560" s="60" t="n">
        <v>1</v>
      </c>
      <c r="K560" s="57" t="n">
        <f aca="false">G560*J560</f>
        <v>376.75</v>
      </c>
      <c r="L560" s="61" t="n">
        <f aca="false">K560*F560</f>
        <v>1883.75</v>
      </c>
      <c r="M560" s="55" t="n">
        <v>844</v>
      </c>
      <c r="N560" s="88"/>
      <c r="O560" s="88"/>
      <c r="P560" s="95"/>
      <c r="Q560" s="88" t="n">
        <f aca="false">F560-O560</f>
        <v>5</v>
      </c>
      <c r="R560" s="89" t="n">
        <f aca="false">L560-P560</f>
        <v>1883.75</v>
      </c>
      <c r="T560" s="65" t="n">
        <f aca="false">IF(C560=2,Q560)</f>
        <v>0</v>
      </c>
    </row>
    <row r="561" s="48" customFormat="true" ht="53.25" hidden="false" customHeight="true" outlineLevel="0" collapsed="false">
      <c r="A561" s="51" t="n">
        <v>7</v>
      </c>
      <c r="B561" s="69" t="s">
        <v>433</v>
      </c>
      <c r="C561" s="66" t="n">
        <v>2</v>
      </c>
      <c r="D561" s="54" t="s">
        <v>23</v>
      </c>
      <c r="E561" s="55" t="n">
        <v>2019</v>
      </c>
      <c r="F561" s="55" t="n">
        <v>5</v>
      </c>
      <c r="G561" s="94" t="n">
        <v>376.75</v>
      </c>
      <c r="H561" s="94" t="n">
        <f aca="false">G561*F561</f>
        <v>1883.75</v>
      </c>
      <c r="I561" s="59" t="s">
        <v>54</v>
      </c>
      <c r="J561" s="60" t="n">
        <v>1</v>
      </c>
      <c r="K561" s="57" t="n">
        <f aca="false">G561*J561</f>
        <v>376.75</v>
      </c>
      <c r="L561" s="61" t="n">
        <f aca="false">K561*F561</f>
        <v>1883.75</v>
      </c>
      <c r="M561" s="55" t="n">
        <v>845</v>
      </c>
      <c r="N561" s="88"/>
      <c r="O561" s="88"/>
      <c r="P561" s="95"/>
      <c r="Q561" s="88" t="n">
        <f aca="false">F561-O561</f>
        <v>5</v>
      </c>
      <c r="R561" s="89" t="n">
        <f aca="false">L561-P561</f>
        <v>1883.75</v>
      </c>
      <c r="S561" s="49"/>
      <c r="T561" s="65" t="n">
        <f aca="false">IF(C561=2,Q561)</f>
        <v>5</v>
      </c>
    </row>
    <row r="562" s="48" customFormat="true" ht="53.25" hidden="false" customHeight="true" outlineLevel="0" collapsed="false">
      <c r="A562" s="51" t="n">
        <v>7</v>
      </c>
      <c r="B562" s="69" t="s">
        <v>432</v>
      </c>
      <c r="C562" s="53" t="n">
        <v>1</v>
      </c>
      <c r="D562" s="54" t="s">
        <v>23</v>
      </c>
      <c r="E562" s="55" t="n">
        <v>2022</v>
      </c>
      <c r="F562" s="55" t="n">
        <v>20</v>
      </c>
      <c r="G562" s="94" t="n">
        <v>539</v>
      </c>
      <c r="H562" s="94" t="n">
        <f aca="false">G562*F562</f>
        <v>10780</v>
      </c>
      <c r="I562" s="59" t="s">
        <v>103</v>
      </c>
      <c r="J562" s="60" t="n">
        <v>1</v>
      </c>
      <c r="K562" s="57" t="n">
        <f aca="false">G562*J562</f>
        <v>539</v>
      </c>
      <c r="L562" s="61" t="n">
        <f aca="false">K562*F562</f>
        <v>10780</v>
      </c>
      <c r="M562" s="55" t="n">
        <v>1225</v>
      </c>
      <c r="N562" s="88"/>
      <c r="O562" s="88"/>
      <c r="P562" s="95"/>
      <c r="Q562" s="88" t="n">
        <f aca="false">F562-O562</f>
        <v>20</v>
      </c>
      <c r="R562" s="89" t="n">
        <f aca="false">L562-P562</f>
        <v>10780</v>
      </c>
      <c r="S562" s="49"/>
      <c r="T562" s="65" t="n">
        <f aca="false">IF(C562=2,Q562)</f>
        <v>0</v>
      </c>
    </row>
    <row r="563" s="48" customFormat="true" ht="53.25" hidden="false" customHeight="true" outlineLevel="0" collapsed="false">
      <c r="A563" s="51" t="n">
        <v>7</v>
      </c>
      <c r="B563" s="69" t="s">
        <v>433</v>
      </c>
      <c r="C563" s="66" t="n">
        <v>2</v>
      </c>
      <c r="D563" s="54" t="s">
        <v>23</v>
      </c>
      <c r="E563" s="55" t="n">
        <v>2022</v>
      </c>
      <c r="F563" s="55" t="n">
        <v>20</v>
      </c>
      <c r="G563" s="94" t="n">
        <v>539</v>
      </c>
      <c r="H563" s="94" t="n">
        <f aca="false">G563*F563</f>
        <v>10780</v>
      </c>
      <c r="I563" s="59" t="s">
        <v>103</v>
      </c>
      <c r="J563" s="60" t="n">
        <v>1</v>
      </c>
      <c r="K563" s="57" t="n">
        <f aca="false">G563*J563</f>
        <v>539</v>
      </c>
      <c r="L563" s="61" t="n">
        <f aca="false">K563*F563</f>
        <v>10780</v>
      </c>
      <c r="M563" s="55" t="n">
        <v>1226</v>
      </c>
      <c r="N563" s="88"/>
      <c r="O563" s="88"/>
      <c r="P563" s="95"/>
      <c r="Q563" s="88" t="n">
        <f aca="false">F563-O563</f>
        <v>20</v>
      </c>
      <c r="R563" s="89" t="n">
        <f aca="false">L563-P563</f>
        <v>10780</v>
      </c>
      <c r="S563" s="49"/>
      <c r="T563" s="65" t="n">
        <f aca="false">IF(C563=2,Q563)</f>
        <v>20</v>
      </c>
    </row>
    <row r="564" s="48" customFormat="true" ht="53.25" hidden="true" customHeight="true" outlineLevel="0" collapsed="false">
      <c r="A564" s="33" t="n">
        <v>7</v>
      </c>
      <c r="B564" s="68" t="s">
        <v>434</v>
      </c>
      <c r="C564" s="35" t="n">
        <v>1</v>
      </c>
      <c r="D564" s="36" t="s">
        <v>23</v>
      </c>
      <c r="E564" s="37" t="n">
        <v>2008</v>
      </c>
      <c r="F564" s="37" t="n">
        <v>30</v>
      </c>
      <c r="G564" s="92" t="n">
        <v>112.5</v>
      </c>
      <c r="H564" s="92" t="n">
        <f aca="false">G564*F564</f>
        <v>3375</v>
      </c>
      <c r="I564" s="41" t="s">
        <v>435</v>
      </c>
      <c r="J564" s="42" t="n">
        <v>1</v>
      </c>
      <c r="K564" s="39" t="n">
        <f aca="false">G564*J564</f>
        <v>112.5</v>
      </c>
      <c r="L564" s="43" t="n">
        <f aca="false">K564*F564</f>
        <v>3375</v>
      </c>
      <c r="M564" s="37" t="n">
        <v>197</v>
      </c>
      <c r="N564" s="44" t="s">
        <v>213</v>
      </c>
      <c r="O564" s="44" t="n">
        <v>30</v>
      </c>
      <c r="P564" s="50" t="n">
        <v>3375</v>
      </c>
      <c r="Q564" s="44" t="n">
        <f aca="false">F564-O564</f>
        <v>0</v>
      </c>
      <c r="R564" s="47" t="n">
        <f aca="false">L564-P564</f>
        <v>0</v>
      </c>
      <c r="T564" s="48" t="n">
        <f aca="false">IF(C564=2,Q564)</f>
        <v>0</v>
      </c>
    </row>
    <row r="565" s="48" customFormat="true" ht="53.25" hidden="true" customHeight="true" outlineLevel="0" collapsed="false">
      <c r="A565" s="33" t="n">
        <v>7</v>
      </c>
      <c r="B565" s="68" t="s">
        <v>434</v>
      </c>
      <c r="C565" s="67" t="n">
        <v>2</v>
      </c>
      <c r="D565" s="36" t="s">
        <v>23</v>
      </c>
      <c r="E565" s="37" t="n">
        <v>2008</v>
      </c>
      <c r="F565" s="37" t="n">
        <v>30</v>
      </c>
      <c r="G565" s="92" t="n">
        <v>112.5</v>
      </c>
      <c r="H565" s="92" t="n">
        <f aca="false">G565*F565</f>
        <v>3375</v>
      </c>
      <c r="I565" s="41" t="s">
        <v>435</v>
      </c>
      <c r="J565" s="42" t="n">
        <v>1</v>
      </c>
      <c r="K565" s="39" t="n">
        <f aca="false">G565*J565</f>
        <v>112.5</v>
      </c>
      <c r="L565" s="43" t="n">
        <f aca="false">K565*F565</f>
        <v>3375</v>
      </c>
      <c r="M565" s="37" t="n">
        <v>198</v>
      </c>
      <c r="N565" s="44" t="s">
        <v>213</v>
      </c>
      <c r="O565" s="44" t="n">
        <v>30</v>
      </c>
      <c r="P565" s="50" t="n">
        <v>3375</v>
      </c>
      <c r="Q565" s="44" t="n">
        <f aca="false">F565-O565</f>
        <v>0</v>
      </c>
      <c r="R565" s="47" t="n">
        <f aca="false">L565-P565</f>
        <v>0</v>
      </c>
      <c r="T565" s="48" t="n">
        <f aca="false">IF(C565=2,Q565)</f>
        <v>0</v>
      </c>
    </row>
    <row r="566" s="48" customFormat="true" ht="52.5" hidden="true" customHeight="true" outlineLevel="0" collapsed="false">
      <c r="A566" s="33" t="n">
        <v>7</v>
      </c>
      <c r="B566" s="68" t="s">
        <v>434</v>
      </c>
      <c r="C566" s="35" t="n">
        <v>1.2</v>
      </c>
      <c r="D566" s="36" t="s">
        <v>23</v>
      </c>
      <c r="E566" s="37" t="n">
        <v>2009</v>
      </c>
      <c r="F566" s="37" t="n">
        <v>15</v>
      </c>
      <c r="G566" s="92" t="n">
        <v>295</v>
      </c>
      <c r="H566" s="92" t="n">
        <f aca="false">G566*F566</f>
        <v>4425</v>
      </c>
      <c r="I566" s="41" t="s">
        <v>361</v>
      </c>
      <c r="J566" s="42" t="n">
        <v>1</v>
      </c>
      <c r="K566" s="39" t="n">
        <f aca="false">G566*J566</f>
        <v>295</v>
      </c>
      <c r="L566" s="43" t="n">
        <f aca="false">K566*F566</f>
        <v>4425</v>
      </c>
      <c r="M566" s="37" t="n">
        <v>280</v>
      </c>
      <c r="N566" s="44" t="s">
        <v>213</v>
      </c>
      <c r="O566" s="44" t="n">
        <v>15</v>
      </c>
      <c r="P566" s="50" t="n">
        <v>4425</v>
      </c>
      <c r="Q566" s="44" t="n">
        <f aca="false">F566-O566</f>
        <v>0</v>
      </c>
      <c r="R566" s="47" t="n">
        <f aca="false">L566-P566</f>
        <v>0</v>
      </c>
      <c r="T566" s="48" t="n">
        <f aca="false">IF(C566=2,Q566)</f>
        <v>0</v>
      </c>
    </row>
    <row r="567" s="48" customFormat="true" ht="45" hidden="true" customHeight="true" outlineLevel="0" collapsed="false">
      <c r="A567" s="163" t="s">
        <v>436</v>
      </c>
      <c r="B567" s="68" t="s">
        <v>437</v>
      </c>
      <c r="C567" s="140" t="n">
        <v>1</v>
      </c>
      <c r="D567" s="73" t="s">
        <v>122</v>
      </c>
      <c r="E567" s="37" t="n">
        <v>2009</v>
      </c>
      <c r="F567" s="75" t="n">
        <v>40</v>
      </c>
      <c r="G567" s="126" t="n">
        <v>215</v>
      </c>
      <c r="H567" s="92" t="n">
        <f aca="false">G567*F567</f>
        <v>8600</v>
      </c>
      <c r="I567" s="41" t="s">
        <v>361</v>
      </c>
      <c r="J567" s="42" t="n">
        <v>1</v>
      </c>
      <c r="K567" s="39" t="n">
        <f aca="false">G567*J567</f>
        <v>215</v>
      </c>
      <c r="L567" s="43" t="n">
        <f aca="false">K567*F567</f>
        <v>8600</v>
      </c>
      <c r="M567" s="37" t="n">
        <v>291</v>
      </c>
      <c r="N567" s="44" t="s">
        <v>213</v>
      </c>
      <c r="O567" s="44" t="n">
        <v>40</v>
      </c>
      <c r="P567" s="50" t="n">
        <v>8600</v>
      </c>
      <c r="Q567" s="44" t="n">
        <f aca="false">F567-O567</f>
        <v>0</v>
      </c>
      <c r="R567" s="47" t="n">
        <f aca="false">L567-P567</f>
        <v>0</v>
      </c>
      <c r="T567" s="48" t="n">
        <f aca="false">IF(C567=2,Q567)</f>
        <v>0</v>
      </c>
    </row>
    <row r="568" s="48" customFormat="true" ht="57" hidden="false" customHeight="true" outlineLevel="0" collapsed="false">
      <c r="A568" s="198" t="s">
        <v>436</v>
      </c>
      <c r="B568" s="69" t="s">
        <v>438</v>
      </c>
      <c r="C568" s="19" t="n">
        <v>1</v>
      </c>
      <c r="D568" s="20" t="s">
        <v>122</v>
      </c>
      <c r="E568" s="55" t="n">
        <v>2017</v>
      </c>
      <c r="F568" s="82" t="n">
        <v>60</v>
      </c>
      <c r="G568" s="103" t="n">
        <v>261</v>
      </c>
      <c r="H568" s="94" t="n">
        <f aca="false">G568*F568</f>
        <v>15660</v>
      </c>
      <c r="I568" s="59" t="s">
        <v>123</v>
      </c>
      <c r="J568" s="60" t="n">
        <v>1</v>
      </c>
      <c r="K568" s="57" t="n">
        <f aca="false">G568*J568</f>
        <v>261</v>
      </c>
      <c r="L568" s="61" t="n">
        <f aca="false">K568*F568</f>
        <v>15660</v>
      </c>
      <c r="M568" s="55" t="n">
        <v>711</v>
      </c>
      <c r="N568" s="88"/>
      <c r="O568" s="88"/>
      <c r="P568" s="95"/>
      <c r="Q568" s="88" t="n">
        <f aca="false">F568-O568</f>
        <v>60</v>
      </c>
      <c r="R568" s="89" t="n">
        <f aca="false">L568-P568</f>
        <v>15660</v>
      </c>
      <c r="S568" s="49"/>
      <c r="T568" s="65" t="n">
        <f aca="false">IF(C568=2,Q568)</f>
        <v>0</v>
      </c>
    </row>
    <row r="569" s="49" customFormat="true" ht="57" hidden="false" customHeight="true" outlineLevel="0" collapsed="false">
      <c r="A569" s="198" t="s">
        <v>436</v>
      </c>
      <c r="B569" s="69" t="s">
        <v>439</v>
      </c>
      <c r="C569" s="141" t="n">
        <v>2</v>
      </c>
      <c r="D569" s="20" t="s">
        <v>122</v>
      </c>
      <c r="E569" s="55" t="n">
        <v>2017</v>
      </c>
      <c r="F569" s="82" t="n">
        <v>60</v>
      </c>
      <c r="G569" s="103" t="n">
        <v>261</v>
      </c>
      <c r="H569" s="94" t="n">
        <f aca="false">G569*F569</f>
        <v>15660</v>
      </c>
      <c r="I569" s="59" t="s">
        <v>123</v>
      </c>
      <c r="J569" s="60" t="n">
        <v>1</v>
      </c>
      <c r="K569" s="57" t="n">
        <f aca="false">G569*J569</f>
        <v>261</v>
      </c>
      <c r="L569" s="61" t="n">
        <f aca="false">K569*F569</f>
        <v>15660</v>
      </c>
      <c r="M569" s="55" t="n">
        <v>712</v>
      </c>
      <c r="N569" s="88"/>
      <c r="O569" s="88"/>
      <c r="P569" s="95"/>
      <c r="Q569" s="88" t="n">
        <f aca="false">F569-O569</f>
        <v>60</v>
      </c>
      <c r="R569" s="89" t="n">
        <f aca="false">L569-P569</f>
        <v>15660</v>
      </c>
      <c r="T569" s="65" t="n">
        <f aca="false">IF(C569=2,Q569)</f>
        <v>60</v>
      </c>
    </row>
    <row r="570" s="49" customFormat="true" ht="57" hidden="false" customHeight="true" outlineLevel="0" collapsed="false">
      <c r="A570" s="198" t="s">
        <v>436</v>
      </c>
      <c r="B570" s="69" t="s">
        <v>438</v>
      </c>
      <c r="C570" s="19" t="n">
        <v>1</v>
      </c>
      <c r="D570" s="20" t="s">
        <v>140</v>
      </c>
      <c r="E570" s="55" t="n">
        <v>2022</v>
      </c>
      <c r="F570" s="82" t="n">
        <v>20</v>
      </c>
      <c r="G570" s="103" t="n">
        <v>394.9</v>
      </c>
      <c r="H570" s="94" t="n">
        <f aca="false">G570*F570</f>
        <v>7898</v>
      </c>
      <c r="I570" s="59" t="s">
        <v>103</v>
      </c>
      <c r="J570" s="60" t="n">
        <v>1</v>
      </c>
      <c r="K570" s="57" t="n">
        <f aca="false">G570*J570</f>
        <v>394.9</v>
      </c>
      <c r="L570" s="61" t="n">
        <f aca="false">K570*F570</f>
        <v>7898</v>
      </c>
      <c r="M570" s="55" t="n">
        <v>1214</v>
      </c>
      <c r="N570" s="88"/>
      <c r="O570" s="88"/>
      <c r="P570" s="95"/>
      <c r="Q570" s="88" t="n">
        <f aca="false">F570-O570</f>
        <v>20</v>
      </c>
      <c r="R570" s="89" t="n">
        <f aca="false">L570-P570</f>
        <v>7898</v>
      </c>
      <c r="T570" s="65" t="n">
        <f aca="false">IF(C570=2,Q570)</f>
        <v>0</v>
      </c>
    </row>
    <row r="571" s="49" customFormat="true" ht="57" hidden="false" customHeight="true" outlineLevel="0" collapsed="false">
      <c r="A571" s="198" t="s">
        <v>436</v>
      </c>
      <c r="B571" s="69" t="s">
        <v>439</v>
      </c>
      <c r="C571" s="141" t="n">
        <v>2</v>
      </c>
      <c r="D571" s="20" t="s">
        <v>140</v>
      </c>
      <c r="E571" s="55" t="n">
        <v>2022</v>
      </c>
      <c r="F571" s="82" t="n">
        <v>20</v>
      </c>
      <c r="G571" s="103" t="n">
        <v>394.9</v>
      </c>
      <c r="H571" s="94" t="n">
        <f aca="false">G571*F571</f>
        <v>7898</v>
      </c>
      <c r="I571" s="59" t="s">
        <v>103</v>
      </c>
      <c r="J571" s="60" t="n">
        <v>1</v>
      </c>
      <c r="K571" s="57" t="n">
        <f aca="false">G571*J571</f>
        <v>394.9</v>
      </c>
      <c r="L571" s="61" t="n">
        <f aca="false">K571*F571</f>
        <v>7898</v>
      </c>
      <c r="M571" s="55" t="n">
        <v>1215</v>
      </c>
      <c r="N571" s="88"/>
      <c r="O571" s="88"/>
      <c r="P571" s="95"/>
      <c r="Q571" s="88" t="n">
        <f aca="false">F571-O571</f>
        <v>20</v>
      </c>
      <c r="R571" s="89" t="n">
        <f aca="false">L571-P571</f>
        <v>7898</v>
      </c>
      <c r="T571" s="65" t="n">
        <f aca="false">IF(C571=2,Q571)</f>
        <v>20</v>
      </c>
    </row>
    <row r="572" s="49" customFormat="true" ht="57" hidden="true" customHeight="true" outlineLevel="0" collapsed="false">
      <c r="A572" s="163" t="s">
        <v>436</v>
      </c>
      <c r="B572" s="68" t="s">
        <v>440</v>
      </c>
      <c r="C572" s="140" t="n">
        <v>1</v>
      </c>
      <c r="D572" s="73" t="s">
        <v>57</v>
      </c>
      <c r="E572" s="37" t="n">
        <v>2014</v>
      </c>
      <c r="F572" s="75" t="n">
        <v>25</v>
      </c>
      <c r="G572" s="126" t="n">
        <v>405.92</v>
      </c>
      <c r="H572" s="92" t="n">
        <f aca="false">G572*F572</f>
        <v>10148</v>
      </c>
      <c r="I572" s="41" t="s">
        <v>81</v>
      </c>
      <c r="J572" s="42" t="n">
        <v>1</v>
      </c>
      <c r="K572" s="39" t="n">
        <f aca="false">G572*J572</f>
        <v>405.92</v>
      </c>
      <c r="L572" s="43" t="n">
        <f aca="false">K572*F572</f>
        <v>10148</v>
      </c>
      <c r="M572" s="37" t="n">
        <v>559</v>
      </c>
      <c r="N572" s="44" t="s">
        <v>27</v>
      </c>
      <c r="O572" s="44" t="n">
        <v>25</v>
      </c>
      <c r="P572" s="50" t="n">
        <v>10148</v>
      </c>
      <c r="Q572" s="44" t="n">
        <f aca="false">F572-O572</f>
        <v>0</v>
      </c>
      <c r="R572" s="47" t="n">
        <f aca="false">L572-P572</f>
        <v>0</v>
      </c>
      <c r="S572" s="48"/>
      <c r="T572" s="48" t="n">
        <f aca="false">IF(C572=2,Q572)</f>
        <v>0</v>
      </c>
    </row>
    <row r="573" s="49" customFormat="true" ht="44.25" hidden="true" customHeight="true" outlineLevel="0" collapsed="false">
      <c r="A573" s="33" t="n">
        <v>7</v>
      </c>
      <c r="B573" s="68" t="s">
        <v>441</v>
      </c>
      <c r="C573" s="35" t="n">
        <v>1.2</v>
      </c>
      <c r="D573" s="36" t="s">
        <v>291</v>
      </c>
      <c r="E573" s="37" t="n">
        <v>2008</v>
      </c>
      <c r="F573" s="37" t="n">
        <v>40</v>
      </c>
      <c r="G573" s="92" t="n">
        <v>270</v>
      </c>
      <c r="H573" s="92" t="n">
        <f aca="false">G573*F573</f>
        <v>10800</v>
      </c>
      <c r="I573" s="41" t="s">
        <v>442</v>
      </c>
      <c r="J573" s="42" t="n">
        <v>1</v>
      </c>
      <c r="K573" s="39" t="n">
        <f aca="false">G573*J573</f>
        <v>270</v>
      </c>
      <c r="L573" s="43" t="n">
        <f aca="false">K573*F573</f>
        <v>10800</v>
      </c>
      <c r="M573" s="37" t="n">
        <v>227</v>
      </c>
      <c r="N573" s="44" t="s">
        <v>213</v>
      </c>
      <c r="O573" s="44" t="n">
        <v>40</v>
      </c>
      <c r="P573" s="50" t="n">
        <v>10800</v>
      </c>
      <c r="Q573" s="44" t="n">
        <f aca="false">F573-O573</f>
        <v>0</v>
      </c>
      <c r="R573" s="47" t="n">
        <f aca="false">L573-P573</f>
        <v>0</v>
      </c>
      <c r="S573" s="48"/>
      <c r="T573" s="48" t="n">
        <f aca="false">IF(C573=2,Q573)</f>
        <v>0</v>
      </c>
    </row>
    <row r="574" s="48" customFormat="true" ht="39.75" hidden="true" customHeight="true" outlineLevel="0" collapsed="false">
      <c r="A574" s="33" t="n">
        <v>7</v>
      </c>
      <c r="B574" s="68" t="s">
        <v>443</v>
      </c>
      <c r="C574" s="35" t="n">
        <v>1</v>
      </c>
      <c r="D574" s="36" t="s">
        <v>444</v>
      </c>
      <c r="E574" s="37" t="n">
        <v>2017</v>
      </c>
      <c r="F574" s="37" t="n">
        <v>60</v>
      </c>
      <c r="G574" s="92" t="n">
        <v>428.12</v>
      </c>
      <c r="H574" s="92" t="n">
        <f aca="false">G574*F574</f>
        <v>25687.2</v>
      </c>
      <c r="I574" s="41" t="s">
        <v>75</v>
      </c>
      <c r="J574" s="42" t="n">
        <v>1</v>
      </c>
      <c r="K574" s="39" t="n">
        <f aca="false">G574*J574</f>
        <v>428.12</v>
      </c>
      <c r="L574" s="43" t="n">
        <f aca="false">K574*F574</f>
        <v>25687.2</v>
      </c>
      <c r="M574" s="37" t="n">
        <v>684</v>
      </c>
      <c r="N574" s="45" t="s">
        <v>445</v>
      </c>
      <c r="O574" s="44" t="n">
        <v>60</v>
      </c>
      <c r="P574" s="50" t="n">
        <v>25687.2</v>
      </c>
      <c r="Q574" s="44" t="n">
        <f aca="false">F574-O574</f>
        <v>0</v>
      </c>
      <c r="R574" s="47" t="n">
        <f aca="false">L574-P574</f>
        <v>0</v>
      </c>
      <c r="T574" s="48" t="n">
        <f aca="false">IF(C574=2,Q574)</f>
        <v>0</v>
      </c>
    </row>
    <row r="575" s="49" customFormat="true" ht="43.5" hidden="true" customHeight="true" outlineLevel="0" collapsed="false">
      <c r="A575" s="33" t="n">
        <v>7</v>
      </c>
      <c r="B575" s="68" t="s">
        <v>443</v>
      </c>
      <c r="C575" s="35" t="n">
        <v>1</v>
      </c>
      <c r="D575" s="36" t="s">
        <v>444</v>
      </c>
      <c r="E575" s="37" t="n">
        <v>2019</v>
      </c>
      <c r="F575" s="37" t="n">
        <v>5</v>
      </c>
      <c r="G575" s="92" t="n">
        <v>444.07</v>
      </c>
      <c r="H575" s="92" t="n">
        <f aca="false">G575*F575</f>
        <v>2220.35</v>
      </c>
      <c r="I575" s="41" t="s">
        <v>54</v>
      </c>
      <c r="J575" s="42" t="n">
        <v>1</v>
      </c>
      <c r="K575" s="39" t="n">
        <f aca="false">G575*J575</f>
        <v>444.07</v>
      </c>
      <c r="L575" s="43" t="n">
        <f aca="false">K575*F575</f>
        <v>2220.35</v>
      </c>
      <c r="M575" s="37" t="n">
        <v>850</v>
      </c>
      <c r="N575" s="44" t="s">
        <v>70</v>
      </c>
      <c r="O575" s="44" t="n">
        <v>5</v>
      </c>
      <c r="P575" s="50" t="n">
        <v>2220.35</v>
      </c>
      <c r="Q575" s="44" t="n">
        <f aca="false">F575-O575</f>
        <v>0</v>
      </c>
      <c r="R575" s="47" t="n">
        <f aca="false">L575-P575</f>
        <v>0</v>
      </c>
      <c r="S575" s="48"/>
      <c r="T575" s="48" t="n">
        <f aca="false">IF(C575=2,Q575)</f>
        <v>0</v>
      </c>
    </row>
    <row r="576" s="49" customFormat="true" ht="46.5" hidden="true" customHeight="true" outlineLevel="0" collapsed="false">
      <c r="A576" s="33" t="n">
        <v>7</v>
      </c>
      <c r="B576" s="68" t="s">
        <v>443</v>
      </c>
      <c r="C576" s="35" t="n">
        <v>1</v>
      </c>
      <c r="D576" s="36" t="s">
        <v>444</v>
      </c>
      <c r="E576" s="37" t="n">
        <v>2022</v>
      </c>
      <c r="F576" s="37" t="n">
        <v>16</v>
      </c>
      <c r="G576" s="92" t="n">
        <v>635</v>
      </c>
      <c r="H576" s="92" t="n">
        <f aca="false">G576*F576</f>
        <v>10160</v>
      </c>
      <c r="I576" s="41" t="s">
        <v>103</v>
      </c>
      <c r="J576" s="42" t="n">
        <v>1</v>
      </c>
      <c r="K576" s="39" t="n">
        <f aca="false">G576*J576</f>
        <v>635</v>
      </c>
      <c r="L576" s="43" t="n">
        <f aca="false">K576*F576</f>
        <v>10160</v>
      </c>
      <c r="M576" s="37" t="n">
        <v>1227</v>
      </c>
      <c r="N576" s="44" t="s">
        <v>446</v>
      </c>
      <c r="O576" s="44" t="n">
        <v>16</v>
      </c>
      <c r="P576" s="50" t="n">
        <v>10160</v>
      </c>
      <c r="Q576" s="44" t="n">
        <f aca="false">F576-O576</f>
        <v>0</v>
      </c>
      <c r="R576" s="47" t="n">
        <f aca="false">L576-P576</f>
        <v>0</v>
      </c>
      <c r="S576" s="48"/>
      <c r="T576" s="48" t="n">
        <f aca="false">IF(C576=2,Q576)</f>
        <v>0</v>
      </c>
    </row>
    <row r="577" s="65" customFormat="true" ht="46.5" hidden="false" customHeight="true" outlineLevel="0" collapsed="false">
      <c r="A577" s="51" t="n">
        <v>7</v>
      </c>
      <c r="B577" s="69" t="s">
        <v>447</v>
      </c>
      <c r="C577" s="53" t="n">
        <v>1</v>
      </c>
      <c r="D577" s="54" t="s">
        <v>444</v>
      </c>
      <c r="E577" s="55" t="n">
        <v>2023</v>
      </c>
      <c r="F577" s="55" t="n">
        <v>61</v>
      </c>
      <c r="G577" s="94" t="n">
        <v>842.05</v>
      </c>
      <c r="H577" s="94" t="n">
        <f aca="false">G577*F577</f>
        <v>51365.05</v>
      </c>
      <c r="I577" s="59" t="s">
        <v>448</v>
      </c>
      <c r="J577" s="60" t="n">
        <v>1</v>
      </c>
      <c r="K577" s="57" t="n">
        <f aca="false">G577*J577</f>
        <v>842.05</v>
      </c>
      <c r="L577" s="61" t="n">
        <f aca="false">K577*F577</f>
        <v>51365.05</v>
      </c>
      <c r="M577" s="55" t="n">
        <v>1267</v>
      </c>
      <c r="N577" s="62"/>
      <c r="O577" s="62"/>
      <c r="P577" s="63"/>
      <c r="Q577" s="62" t="n">
        <f aca="false">F577-O577</f>
        <v>61</v>
      </c>
      <c r="R577" s="64" t="n">
        <f aca="false">L577-P577</f>
        <v>51365.05</v>
      </c>
      <c r="T577" s="65" t="n">
        <f aca="false">IF(C577=2,Q577)</f>
        <v>0</v>
      </c>
    </row>
    <row r="578" s="65" customFormat="true" ht="46.5" hidden="false" customHeight="true" outlineLevel="0" collapsed="false">
      <c r="A578" s="51" t="s">
        <v>449</v>
      </c>
      <c r="B578" s="69" t="s">
        <v>450</v>
      </c>
      <c r="C578" s="53" t="n">
        <v>1</v>
      </c>
      <c r="D578" s="54" t="s">
        <v>444</v>
      </c>
      <c r="E578" s="55" t="n">
        <v>2023</v>
      </c>
      <c r="F578" s="55" t="n">
        <v>61</v>
      </c>
      <c r="G578" s="94" t="n">
        <v>443.3</v>
      </c>
      <c r="H578" s="94" t="n">
        <f aca="false">G578*F578</f>
        <v>27041.3</v>
      </c>
      <c r="I578" s="59" t="s">
        <v>448</v>
      </c>
      <c r="J578" s="60" t="n">
        <v>1</v>
      </c>
      <c r="K578" s="57" t="n">
        <f aca="false">G578*J578</f>
        <v>443.3</v>
      </c>
      <c r="L578" s="61" t="n">
        <f aca="false">K578*F578</f>
        <v>27041.3</v>
      </c>
      <c r="M578" s="55" t="n">
        <v>1262</v>
      </c>
      <c r="N578" s="62"/>
      <c r="O578" s="62"/>
      <c r="P578" s="63"/>
      <c r="Q578" s="62" t="n">
        <f aca="false">F578-O578</f>
        <v>61</v>
      </c>
      <c r="R578" s="64" t="n">
        <f aca="false">L578-P578</f>
        <v>27041.3</v>
      </c>
      <c r="T578" s="65" t="n">
        <f aca="false">IF(C578=2,Q578)</f>
        <v>0</v>
      </c>
    </row>
    <row r="579" s="65" customFormat="true" ht="46.5" hidden="false" customHeight="true" outlineLevel="0" collapsed="false">
      <c r="A579" s="51" t="s">
        <v>449</v>
      </c>
      <c r="B579" s="69" t="s">
        <v>451</v>
      </c>
      <c r="C579" s="66" t="n">
        <v>2</v>
      </c>
      <c r="D579" s="54" t="s">
        <v>444</v>
      </c>
      <c r="E579" s="55" t="n">
        <v>2023</v>
      </c>
      <c r="F579" s="55" t="n">
        <v>61</v>
      </c>
      <c r="G579" s="94" t="n">
        <v>443.3</v>
      </c>
      <c r="H579" s="94" t="n">
        <f aca="false">G579*F579</f>
        <v>27041.3</v>
      </c>
      <c r="I579" s="59" t="s">
        <v>448</v>
      </c>
      <c r="J579" s="60" t="n">
        <v>1</v>
      </c>
      <c r="K579" s="57" t="n">
        <f aca="false">G579*J579</f>
        <v>443.3</v>
      </c>
      <c r="L579" s="61" t="n">
        <f aca="false">K579*F579</f>
        <v>27041.3</v>
      </c>
      <c r="M579" s="55" t="n">
        <v>1263</v>
      </c>
      <c r="N579" s="62"/>
      <c r="O579" s="62"/>
      <c r="P579" s="63"/>
      <c r="Q579" s="62" t="n">
        <f aca="false">F579-O579</f>
        <v>61</v>
      </c>
      <c r="R579" s="64" t="n">
        <f aca="false">L579-P579</f>
        <v>27041.3</v>
      </c>
      <c r="T579" s="65" t="n">
        <f aca="false">IF(C579=2,Q579)</f>
        <v>61</v>
      </c>
    </row>
    <row r="580" s="65" customFormat="true" ht="46.5" hidden="false" customHeight="true" outlineLevel="0" collapsed="false">
      <c r="A580" s="51" t="s">
        <v>449</v>
      </c>
      <c r="B580" s="69" t="s">
        <v>450</v>
      </c>
      <c r="C580" s="53" t="n">
        <v>1</v>
      </c>
      <c r="D580" s="54" t="s">
        <v>444</v>
      </c>
      <c r="E580" s="55" t="n">
        <v>2024</v>
      </c>
      <c r="F580" s="55" t="n">
        <v>57</v>
      </c>
      <c r="G580" s="94" t="n">
        <v>463.1</v>
      </c>
      <c r="H580" s="94" t="n">
        <f aca="false">G580*F580</f>
        <v>26396.7</v>
      </c>
      <c r="I580" s="59" t="s">
        <v>99</v>
      </c>
      <c r="J580" s="60" t="n">
        <v>1</v>
      </c>
      <c r="K580" s="57" t="n">
        <f aca="false">G580*J580</f>
        <v>463.1</v>
      </c>
      <c r="L580" s="61" t="n">
        <f aca="false">K580*F580</f>
        <v>26396.7</v>
      </c>
      <c r="M580" s="55" t="n">
        <v>1296</v>
      </c>
      <c r="N580" s="62"/>
      <c r="O580" s="62"/>
      <c r="P580" s="63"/>
      <c r="Q580" s="62" t="n">
        <f aca="false">F580-O580</f>
        <v>57</v>
      </c>
      <c r="R580" s="64" t="n">
        <f aca="false">L580-P580</f>
        <v>26396.7</v>
      </c>
      <c r="T580" s="65" t="n">
        <f aca="false">IF(C580=2,Q580)</f>
        <v>0</v>
      </c>
    </row>
    <row r="581" s="65" customFormat="true" ht="46.5" hidden="false" customHeight="true" outlineLevel="0" collapsed="false">
      <c r="A581" s="51" t="s">
        <v>449</v>
      </c>
      <c r="B581" s="69" t="s">
        <v>451</v>
      </c>
      <c r="C581" s="66" t="n">
        <v>2</v>
      </c>
      <c r="D581" s="54" t="s">
        <v>444</v>
      </c>
      <c r="E581" s="55" t="n">
        <v>2024</v>
      </c>
      <c r="F581" s="55" t="n">
        <v>57</v>
      </c>
      <c r="G581" s="94" t="n">
        <v>463.1</v>
      </c>
      <c r="H581" s="94" t="n">
        <f aca="false">G581*F581</f>
        <v>26396.7</v>
      </c>
      <c r="I581" s="59" t="s">
        <v>99</v>
      </c>
      <c r="J581" s="60" t="n">
        <v>1</v>
      </c>
      <c r="K581" s="57" t="n">
        <f aca="false">G581*J581</f>
        <v>463.1</v>
      </c>
      <c r="L581" s="61" t="n">
        <f aca="false">K581*F581</f>
        <v>26396.7</v>
      </c>
      <c r="M581" s="55" t="n">
        <v>1297</v>
      </c>
      <c r="N581" s="62"/>
      <c r="O581" s="62"/>
      <c r="P581" s="63"/>
      <c r="Q581" s="62" t="n">
        <f aca="false">F581-O581</f>
        <v>57</v>
      </c>
      <c r="R581" s="64" t="n">
        <f aca="false">L581-P581</f>
        <v>26396.7</v>
      </c>
      <c r="T581" s="65" t="n">
        <f aca="false">IF(C581=2,Q581)</f>
        <v>57</v>
      </c>
    </row>
    <row r="582" s="49" customFormat="true" ht="53.25" hidden="true" customHeight="true" outlineLevel="0" collapsed="false">
      <c r="A582" s="33" t="n">
        <v>7</v>
      </c>
      <c r="B582" s="120" t="s">
        <v>452</v>
      </c>
      <c r="C582" s="35" t="n">
        <v>1</v>
      </c>
      <c r="D582" s="36" t="s">
        <v>57</v>
      </c>
      <c r="E582" s="37" t="n">
        <v>2009</v>
      </c>
      <c r="F582" s="37" t="n">
        <v>25</v>
      </c>
      <c r="G582" s="92" t="n">
        <v>126</v>
      </c>
      <c r="H582" s="92" t="n">
        <f aca="false">G582*F582</f>
        <v>3150</v>
      </c>
      <c r="I582" s="41" t="s">
        <v>361</v>
      </c>
      <c r="J582" s="42" t="n">
        <v>1</v>
      </c>
      <c r="K582" s="39" t="n">
        <f aca="false">G582*J582</f>
        <v>126</v>
      </c>
      <c r="L582" s="43" t="n">
        <f aca="false">K582*F582</f>
        <v>3150</v>
      </c>
      <c r="M582" s="37" t="n">
        <v>278</v>
      </c>
      <c r="N582" s="44" t="s">
        <v>148</v>
      </c>
      <c r="O582" s="44" t="n">
        <v>25</v>
      </c>
      <c r="P582" s="50" t="n">
        <v>3150</v>
      </c>
      <c r="Q582" s="44" t="n">
        <f aca="false">F582-O582</f>
        <v>0</v>
      </c>
      <c r="R582" s="47" t="n">
        <f aca="false">L582-P582</f>
        <v>0</v>
      </c>
      <c r="T582" s="48" t="n">
        <f aca="false">IF(C582=2,Q582)</f>
        <v>0</v>
      </c>
    </row>
    <row r="583" s="49" customFormat="true" ht="53.25" hidden="true" customHeight="true" outlineLevel="0" collapsed="false">
      <c r="A583" s="163" t="s">
        <v>453</v>
      </c>
      <c r="B583" s="120" t="s">
        <v>452</v>
      </c>
      <c r="C583" s="35" t="n">
        <v>1</v>
      </c>
      <c r="D583" s="36" t="s">
        <v>57</v>
      </c>
      <c r="E583" s="37" t="n">
        <v>2010</v>
      </c>
      <c r="F583" s="37" t="n">
        <v>40</v>
      </c>
      <c r="G583" s="92" t="n">
        <v>125.4</v>
      </c>
      <c r="H583" s="92" t="n">
        <f aca="false">G583*F583</f>
        <v>5016</v>
      </c>
      <c r="I583" s="41" t="s">
        <v>79</v>
      </c>
      <c r="J583" s="42" t="n">
        <v>1</v>
      </c>
      <c r="K583" s="39" t="n">
        <f aca="false">G583*J583</f>
        <v>125.4</v>
      </c>
      <c r="L583" s="43" t="n">
        <f aca="false">K583*F583</f>
        <v>5016</v>
      </c>
      <c r="M583" s="37" t="n">
        <v>327</v>
      </c>
      <c r="N583" s="44" t="s">
        <v>148</v>
      </c>
      <c r="O583" s="44" t="n">
        <v>40</v>
      </c>
      <c r="P583" s="50" t="n">
        <v>5016</v>
      </c>
      <c r="Q583" s="44" t="n">
        <f aca="false">F583-O583</f>
        <v>0</v>
      </c>
      <c r="R583" s="47" t="n">
        <f aca="false">L583-P583</f>
        <v>0</v>
      </c>
      <c r="T583" s="48" t="n">
        <f aca="false">IF(C583=2,Q583)</f>
        <v>0</v>
      </c>
    </row>
    <row r="584" s="48" customFormat="true" ht="52.5" hidden="true" customHeight="true" outlineLevel="0" collapsed="false">
      <c r="A584" s="163" t="s">
        <v>453</v>
      </c>
      <c r="B584" s="120" t="s">
        <v>452</v>
      </c>
      <c r="C584" s="35" t="n">
        <v>1</v>
      </c>
      <c r="D584" s="36" t="s">
        <v>57</v>
      </c>
      <c r="E584" s="37" t="n">
        <v>2015</v>
      </c>
      <c r="F584" s="37" t="n">
        <v>60</v>
      </c>
      <c r="G584" s="92" t="n">
        <v>312.95</v>
      </c>
      <c r="H584" s="92" t="n">
        <f aca="false">G584*F584</f>
        <v>18777</v>
      </c>
      <c r="I584" s="41" t="s">
        <v>178</v>
      </c>
      <c r="J584" s="42" t="n">
        <v>1</v>
      </c>
      <c r="K584" s="39" t="n">
        <f aca="false">G584*J584</f>
        <v>312.95</v>
      </c>
      <c r="L584" s="43" t="n">
        <f aca="false">K584*F584</f>
        <v>18777</v>
      </c>
      <c r="M584" s="37" t="n">
        <v>611</v>
      </c>
      <c r="N584" s="45" t="s">
        <v>80</v>
      </c>
      <c r="O584" s="44" t="n">
        <v>60</v>
      </c>
      <c r="P584" s="50" t="n">
        <v>18777</v>
      </c>
      <c r="Q584" s="44" t="n">
        <f aca="false">F584-O584</f>
        <v>0</v>
      </c>
      <c r="R584" s="47" t="n">
        <f aca="false">L584-P584</f>
        <v>0</v>
      </c>
      <c r="T584" s="48" t="n">
        <f aca="false">IF(C584=2,Q584)</f>
        <v>0</v>
      </c>
    </row>
    <row r="585" s="49" customFormat="true" ht="52.5" hidden="false" customHeight="true" outlineLevel="0" collapsed="false">
      <c r="A585" s="198" t="s">
        <v>453</v>
      </c>
      <c r="B585" s="121" t="s">
        <v>452</v>
      </c>
      <c r="C585" s="53" t="n">
        <v>1</v>
      </c>
      <c r="D585" s="54" t="s">
        <v>57</v>
      </c>
      <c r="E585" s="55" t="n">
        <v>2016</v>
      </c>
      <c r="F585" s="55" t="n">
        <v>60</v>
      </c>
      <c r="G585" s="94" t="n">
        <v>368.06</v>
      </c>
      <c r="H585" s="94" t="n">
        <f aca="false">G585*F585</f>
        <v>22083.6</v>
      </c>
      <c r="I585" s="59" t="s">
        <v>364</v>
      </c>
      <c r="J585" s="60" t="n">
        <v>1</v>
      </c>
      <c r="K585" s="57" t="n">
        <f aca="false">G585*J585</f>
        <v>368.06</v>
      </c>
      <c r="L585" s="61" t="n">
        <f aca="false">K585*F585</f>
        <v>22083.6</v>
      </c>
      <c r="M585" s="55" t="n">
        <v>666</v>
      </c>
      <c r="N585" s="88"/>
      <c r="O585" s="88"/>
      <c r="P585" s="95"/>
      <c r="Q585" s="88" t="n">
        <f aca="false">F585-O585</f>
        <v>60</v>
      </c>
      <c r="R585" s="89" t="n">
        <f aca="false">L585-P585</f>
        <v>22083.6</v>
      </c>
      <c r="T585" s="65" t="n">
        <f aca="false">IF(C585=2,Q585)</f>
        <v>0</v>
      </c>
    </row>
    <row r="586" s="49" customFormat="true" ht="52.5" hidden="false" customHeight="true" outlineLevel="0" collapsed="false">
      <c r="A586" s="198" t="s">
        <v>453</v>
      </c>
      <c r="B586" s="121" t="s">
        <v>452</v>
      </c>
      <c r="C586" s="53" t="n">
        <v>1</v>
      </c>
      <c r="D586" s="54" t="s">
        <v>57</v>
      </c>
      <c r="E586" s="55" t="n">
        <v>2018</v>
      </c>
      <c r="F586" s="55" t="n">
        <v>40</v>
      </c>
      <c r="G586" s="94" t="n">
        <v>404.8</v>
      </c>
      <c r="H586" s="94" t="n">
        <f aca="false">G586*F586</f>
        <v>16192</v>
      </c>
      <c r="I586" s="59" t="s">
        <v>82</v>
      </c>
      <c r="J586" s="60" t="n">
        <v>1</v>
      </c>
      <c r="K586" s="57" t="n">
        <f aca="false">G586*J586</f>
        <v>404.8</v>
      </c>
      <c r="L586" s="61" t="n">
        <f aca="false">K586*F586</f>
        <v>16192</v>
      </c>
      <c r="M586" s="55" t="n">
        <v>767</v>
      </c>
      <c r="N586" s="88"/>
      <c r="O586" s="88"/>
      <c r="P586" s="95"/>
      <c r="Q586" s="88" t="n">
        <f aca="false">F586-O586</f>
        <v>40</v>
      </c>
      <c r="R586" s="89" t="n">
        <f aca="false">L586-P586</f>
        <v>16192</v>
      </c>
      <c r="T586" s="65" t="n">
        <f aca="false">IF(C586=2,Q586)</f>
        <v>0</v>
      </c>
    </row>
    <row r="587" s="49" customFormat="true" ht="46.5" hidden="false" customHeight="true" outlineLevel="0" collapsed="false">
      <c r="A587" s="198" t="s">
        <v>453</v>
      </c>
      <c r="B587" s="121" t="s">
        <v>452</v>
      </c>
      <c r="C587" s="53" t="n">
        <v>1</v>
      </c>
      <c r="D587" s="54" t="s">
        <v>57</v>
      </c>
      <c r="E587" s="55" t="n">
        <v>2019</v>
      </c>
      <c r="F587" s="55" t="n">
        <v>10</v>
      </c>
      <c r="G587" s="94" t="n">
        <v>425.04</v>
      </c>
      <c r="H587" s="94" t="n">
        <f aca="false">G587*F587</f>
        <v>4250.4</v>
      </c>
      <c r="I587" s="59" t="s">
        <v>54</v>
      </c>
      <c r="J587" s="60" t="n">
        <v>1</v>
      </c>
      <c r="K587" s="57" t="n">
        <f aca="false">G587*J587</f>
        <v>425.04</v>
      </c>
      <c r="L587" s="61" t="n">
        <f aca="false">K587*F587</f>
        <v>4250.4</v>
      </c>
      <c r="M587" s="55" t="n">
        <v>861</v>
      </c>
      <c r="N587" s="88"/>
      <c r="O587" s="88"/>
      <c r="P587" s="95"/>
      <c r="Q587" s="88" t="n">
        <f aca="false">F587-O587</f>
        <v>10</v>
      </c>
      <c r="R587" s="89" t="n">
        <f aca="false">L587-P587</f>
        <v>4250.4</v>
      </c>
      <c r="T587" s="65" t="n">
        <f aca="false">IF(C587=2,Q587)</f>
        <v>0</v>
      </c>
    </row>
    <row r="588" s="49" customFormat="true" ht="46.5" hidden="false" customHeight="true" outlineLevel="0" collapsed="false">
      <c r="A588" s="198" t="s">
        <v>453</v>
      </c>
      <c r="B588" s="121" t="s">
        <v>452</v>
      </c>
      <c r="C588" s="53" t="n">
        <v>1</v>
      </c>
      <c r="D588" s="54" t="s">
        <v>57</v>
      </c>
      <c r="E588" s="55" t="n">
        <v>2022</v>
      </c>
      <c r="F588" s="55" t="n">
        <v>15</v>
      </c>
      <c r="G588" s="94" t="n">
        <v>609.4</v>
      </c>
      <c r="H588" s="94" t="n">
        <f aca="false">G588*F588</f>
        <v>9141</v>
      </c>
      <c r="I588" s="59" t="s">
        <v>454</v>
      </c>
      <c r="J588" s="60" t="n">
        <v>1</v>
      </c>
      <c r="K588" s="57" t="n">
        <f aca="false">G588*J588</f>
        <v>609.4</v>
      </c>
      <c r="L588" s="61" t="n">
        <f aca="false">K588*F588</f>
        <v>9141</v>
      </c>
      <c r="M588" s="55" t="n">
        <v>1234</v>
      </c>
      <c r="N588" s="88"/>
      <c r="O588" s="88"/>
      <c r="P588" s="95"/>
      <c r="Q588" s="88" t="n">
        <f aca="false">F588-O588</f>
        <v>15</v>
      </c>
      <c r="R588" s="89" t="n">
        <f aca="false">L588-P588</f>
        <v>9141</v>
      </c>
      <c r="T588" s="65" t="n">
        <f aca="false">IF(C588=2,Q588)</f>
        <v>0</v>
      </c>
    </row>
    <row r="589" s="49" customFormat="true" ht="46.5" hidden="false" customHeight="true" outlineLevel="0" collapsed="false">
      <c r="A589" s="198" t="s">
        <v>455</v>
      </c>
      <c r="B589" s="121" t="s">
        <v>456</v>
      </c>
      <c r="C589" s="53" t="n">
        <v>1</v>
      </c>
      <c r="D589" s="54" t="s">
        <v>57</v>
      </c>
      <c r="E589" s="55" t="n">
        <v>2023</v>
      </c>
      <c r="F589" s="55" t="n">
        <v>61</v>
      </c>
      <c r="G589" s="94" t="n">
        <v>865.7</v>
      </c>
      <c r="H589" s="94" t="n">
        <f aca="false">G589*F589</f>
        <v>52807.7</v>
      </c>
      <c r="I589" s="59" t="s">
        <v>448</v>
      </c>
      <c r="J589" s="60" t="n">
        <v>1</v>
      </c>
      <c r="K589" s="57" t="n">
        <f aca="false">G589*J589</f>
        <v>865.7</v>
      </c>
      <c r="L589" s="61" t="n">
        <f aca="false">K589*F589</f>
        <v>52807.7</v>
      </c>
      <c r="M589" s="55" t="n">
        <v>1257</v>
      </c>
      <c r="N589" s="88"/>
      <c r="O589" s="88"/>
      <c r="P589" s="95"/>
      <c r="Q589" s="88" t="n">
        <f aca="false">F589-O589</f>
        <v>61</v>
      </c>
      <c r="R589" s="89" t="n">
        <f aca="false">L589-P589</f>
        <v>52807.7</v>
      </c>
      <c r="T589" s="65" t="n">
        <f aca="false">IF(C589=2,Q589)</f>
        <v>0</v>
      </c>
    </row>
    <row r="590" s="49" customFormat="true" ht="46.5" hidden="false" customHeight="true" outlineLevel="0" collapsed="false">
      <c r="A590" s="198" t="s">
        <v>455</v>
      </c>
      <c r="B590" s="121" t="s">
        <v>456</v>
      </c>
      <c r="C590" s="53" t="n">
        <v>1</v>
      </c>
      <c r="D590" s="54" t="s">
        <v>57</v>
      </c>
      <c r="E590" s="55" t="n">
        <v>2024</v>
      </c>
      <c r="F590" s="55" t="n">
        <v>57</v>
      </c>
      <c r="G590" s="94" t="n">
        <v>904.75</v>
      </c>
      <c r="H590" s="94" t="n">
        <f aca="false">G590*F590</f>
        <v>51570.75</v>
      </c>
      <c r="I590" s="59" t="s">
        <v>99</v>
      </c>
      <c r="J590" s="60" t="n">
        <v>1</v>
      </c>
      <c r="K590" s="57" t="n">
        <f aca="false">G590*J590</f>
        <v>904.75</v>
      </c>
      <c r="L590" s="61" t="n">
        <f aca="false">K590*F590</f>
        <v>51570.75</v>
      </c>
      <c r="M590" s="55" t="n">
        <v>1295</v>
      </c>
      <c r="N590" s="88"/>
      <c r="O590" s="88"/>
      <c r="P590" s="95"/>
      <c r="Q590" s="88" t="n">
        <f aca="false">F590-O590</f>
        <v>57</v>
      </c>
      <c r="R590" s="89" t="n">
        <f aca="false">L590-P590</f>
        <v>51570.75</v>
      </c>
      <c r="T590" s="65" t="n">
        <f aca="false">IF(C590=2,Q590)</f>
        <v>0</v>
      </c>
    </row>
    <row r="591" s="49" customFormat="true" ht="46.5" hidden="true" customHeight="true" outlineLevel="0" collapsed="false">
      <c r="A591" s="163" t="s">
        <v>453</v>
      </c>
      <c r="B591" s="120" t="s">
        <v>457</v>
      </c>
      <c r="C591" s="35" t="n">
        <v>1</v>
      </c>
      <c r="D591" s="36" t="s">
        <v>291</v>
      </c>
      <c r="E591" s="37" t="n">
        <v>2011</v>
      </c>
      <c r="F591" s="37" t="n">
        <v>45</v>
      </c>
      <c r="G591" s="92" t="n">
        <v>192.19</v>
      </c>
      <c r="H591" s="92" t="n">
        <f aca="false">G591*F591</f>
        <v>8648.55</v>
      </c>
      <c r="I591" s="41" t="s">
        <v>458</v>
      </c>
      <c r="J591" s="42" t="n">
        <v>1</v>
      </c>
      <c r="K591" s="39" t="n">
        <f aca="false">G591*J591</f>
        <v>192.19</v>
      </c>
      <c r="L591" s="43" t="n">
        <f aca="false">K591*F591</f>
        <v>8648.55</v>
      </c>
      <c r="M591" s="37" t="n">
        <v>430</v>
      </c>
      <c r="N591" s="44" t="s">
        <v>35</v>
      </c>
      <c r="O591" s="44" t="n">
        <v>45</v>
      </c>
      <c r="P591" s="50" t="n">
        <v>8648.55</v>
      </c>
      <c r="Q591" s="44" t="n">
        <f aca="false">F591-O591</f>
        <v>0</v>
      </c>
      <c r="R591" s="47" t="n">
        <f aca="false">L591-P591</f>
        <v>0</v>
      </c>
      <c r="T591" s="48" t="n">
        <f aca="false">IF(C591=2,Q591)</f>
        <v>0</v>
      </c>
    </row>
    <row r="592" s="49" customFormat="true" ht="46.5" hidden="true" customHeight="true" outlineLevel="0" collapsed="false">
      <c r="A592" s="163" t="s">
        <v>453</v>
      </c>
      <c r="B592" s="120" t="s">
        <v>457</v>
      </c>
      <c r="C592" s="199" t="n">
        <v>1</v>
      </c>
      <c r="D592" s="36" t="s">
        <v>291</v>
      </c>
      <c r="E592" s="37" t="n">
        <v>2011</v>
      </c>
      <c r="F592" s="37" t="n">
        <v>35</v>
      </c>
      <c r="G592" s="92" t="n">
        <v>211</v>
      </c>
      <c r="H592" s="92" t="n">
        <f aca="false">G592*F592</f>
        <v>7385</v>
      </c>
      <c r="I592" s="122" t="s">
        <v>120</v>
      </c>
      <c r="J592" s="42" t="n">
        <v>1</v>
      </c>
      <c r="K592" s="39" t="n">
        <f aca="false">G592*J592</f>
        <v>211</v>
      </c>
      <c r="L592" s="43" t="n">
        <f aca="false">K592*F592</f>
        <v>7385</v>
      </c>
      <c r="M592" s="44" t="n">
        <v>432</v>
      </c>
      <c r="N592" s="44" t="s">
        <v>213</v>
      </c>
      <c r="O592" s="44" t="n">
        <v>35</v>
      </c>
      <c r="P592" s="50" t="n">
        <v>7385</v>
      </c>
      <c r="Q592" s="44" t="n">
        <f aca="false">F592-O592</f>
        <v>0</v>
      </c>
      <c r="R592" s="47" t="n">
        <f aca="false">L592-P592</f>
        <v>0</v>
      </c>
      <c r="S592" s="48"/>
      <c r="T592" s="48" t="n">
        <f aca="false">IF(C592=2,Q592)</f>
        <v>0</v>
      </c>
    </row>
    <row r="593" s="48" customFormat="true" ht="45" hidden="true" customHeight="true" outlineLevel="0" collapsed="false">
      <c r="A593" s="163" t="s">
        <v>453</v>
      </c>
      <c r="B593" s="120" t="s">
        <v>457</v>
      </c>
      <c r="C593" s="199" t="n">
        <v>1</v>
      </c>
      <c r="D593" s="36" t="s">
        <v>291</v>
      </c>
      <c r="E593" s="37" t="n">
        <v>2013</v>
      </c>
      <c r="F593" s="37" t="n">
        <v>35</v>
      </c>
      <c r="G593" s="92" t="n">
        <v>212.52</v>
      </c>
      <c r="H593" s="92" t="n">
        <f aca="false">G593*F593</f>
        <v>7438.2</v>
      </c>
      <c r="I593" s="41" t="s">
        <v>379</v>
      </c>
      <c r="J593" s="42" t="n">
        <v>1</v>
      </c>
      <c r="K593" s="39" t="n">
        <f aca="false">G593*J593</f>
        <v>212.52</v>
      </c>
      <c r="L593" s="43" t="n">
        <f aca="false">K593*F593</f>
        <v>7438.2</v>
      </c>
      <c r="M593" s="44" t="n">
        <v>515</v>
      </c>
      <c r="N593" s="44" t="s">
        <v>213</v>
      </c>
      <c r="O593" s="44" t="n">
        <v>35</v>
      </c>
      <c r="P593" s="50" t="n">
        <v>7438.2</v>
      </c>
      <c r="Q593" s="44" t="n">
        <f aca="false">F593-O593</f>
        <v>0</v>
      </c>
      <c r="R593" s="47" t="n">
        <f aca="false">L593-P593</f>
        <v>0</v>
      </c>
      <c r="T593" s="48" t="n">
        <f aca="false">IF(C593=2,Q593)</f>
        <v>0</v>
      </c>
    </row>
    <row r="594" s="48" customFormat="true" ht="44.25" hidden="true" customHeight="true" outlineLevel="0" collapsed="false">
      <c r="A594" s="33" t="n">
        <v>7</v>
      </c>
      <c r="B594" s="68" t="s">
        <v>384</v>
      </c>
      <c r="C594" s="35" t="n">
        <v>1</v>
      </c>
      <c r="D594" s="36" t="s">
        <v>64</v>
      </c>
      <c r="E594" s="37" t="n">
        <v>2008</v>
      </c>
      <c r="F594" s="37" t="n">
        <v>40</v>
      </c>
      <c r="G594" s="92" t="n">
        <v>112</v>
      </c>
      <c r="H594" s="92" t="n">
        <f aca="false">G594*F594</f>
        <v>4480</v>
      </c>
      <c r="I594" s="41" t="s">
        <v>459</v>
      </c>
      <c r="J594" s="42" t="n">
        <v>1</v>
      </c>
      <c r="K594" s="39" t="n">
        <f aca="false">G594*J594</f>
        <v>112</v>
      </c>
      <c r="L594" s="43" t="n">
        <f aca="false">K594*F594</f>
        <v>4480</v>
      </c>
      <c r="M594" s="37" t="n">
        <v>203</v>
      </c>
      <c r="N594" s="44" t="s">
        <v>213</v>
      </c>
      <c r="O594" s="44" t="n">
        <v>40</v>
      </c>
      <c r="P594" s="50" t="n">
        <v>4480</v>
      </c>
      <c r="Q594" s="44" t="n">
        <f aca="false">F594-O594</f>
        <v>0</v>
      </c>
      <c r="R594" s="47" t="n">
        <f aca="false">L594-P594</f>
        <v>0</v>
      </c>
      <c r="T594" s="48" t="n">
        <f aca="false">IF(C594=2,Q594)</f>
        <v>0</v>
      </c>
    </row>
    <row r="595" s="48" customFormat="true" ht="50.25" hidden="true" customHeight="true" outlineLevel="0" collapsed="false">
      <c r="A595" s="33" t="n">
        <v>7</v>
      </c>
      <c r="B595" s="68" t="s">
        <v>460</v>
      </c>
      <c r="C595" s="35" t="n">
        <v>1</v>
      </c>
      <c r="D595" s="36" t="s">
        <v>302</v>
      </c>
      <c r="E595" s="37" t="n">
        <v>2017</v>
      </c>
      <c r="F595" s="37" t="n">
        <v>60</v>
      </c>
      <c r="G595" s="92" t="n">
        <v>397</v>
      </c>
      <c r="H595" s="92" t="n">
        <f aca="false">G595*F595</f>
        <v>23820</v>
      </c>
      <c r="I595" s="41" t="s">
        <v>382</v>
      </c>
      <c r="J595" s="42" t="n">
        <v>1</v>
      </c>
      <c r="K595" s="39" t="n">
        <f aca="false">G595*J595</f>
        <v>397</v>
      </c>
      <c r="L595" s="43" t="n">
        <f aca="false">K595*F595</f>
        <v>23820</v>
      </c>
      <c r="M595" s="37" t="n">
        <v>720</v>
      </c>
      <c r="N595" s="44" t="s">
        <v>70</v>
      </c>
      <c r="O595" s="44" t="n">
        <v>60</v>
      </c>
      <c r="P595" s="50" t="n">
        <v>23820</v>
      </c>
      <c r="Q595" s="44" t="n">
        <f aca="false">F595-O595</f>
        <v>0</v>
      </c>
      <c r="R595" s="47" t="n">
        <f aca="false">L595-P595</f>
        <v>0</v>
      </c>
      <c r="T595" s="48" t="n">
        <f aca="false">IF(C595=2,Q595)</f>
        <v>0</v>
      </c>
    </row>
    <row r="596" s="49" customFormat="true" ht="50.25" hidden="true" customHeight="true" outlineLevel="0" collapsed="false">
      <c r="A596" s="33" t="n">
        <v>7</v>
      </c>
      <c r="B596" s="68" t="s">
        <v>460</v>
      </c>
      <c r="C596" s="35" t="n">
        <v>1</v>
      </c>
      <c r="D596" s="36" t="s">
        <v>302</v>
      </c>
      <c r="E596" s="37" t="n">
        <v>2019</v>
      </c>
      <c r="F596" s="37" t="n">
        <v>5</v>
      </c>
      <c r="G596" s="92" t="n">
        <v>549</v>
      </c>
      <c r="H596" s="92" t="n">
        <f aca="false">G596*F596</f>
        <v>2745</v>
      </c>
      <c r="I596" s="41" t="s">
        <v>461</v>
      </c>
      <c r="J596" s="42" t="n">
        <v>1</v>
      </c>
      <c r="K596" s="39" t="n">
        <f aca="false">G596*J596</f>
        <v>549</v>
      </c>
      <c r="L596" s="43" t="n">
        <f aca="false">K596*F596</f>
        <v>2745</v>
      </c>
      <c r="M596" s="37" t="n">
        <v>807</v>
      </c>
      <c r="N596" s="44" t="s">
        <v>70</v>
      </c>
      <c r="O596" s="44" t="n">
        <v>5</v>
      </c>
      <c r="P596" s="50" t="n">
        <v>2745</v>
      </c>
      <c r="Q596" s="44" t="n">
        <f aca="false">F596-O596</f>
        <v>0</v>
      </c>
      <c r="R596" s="47" t="n">
        <f aca="false">L596-P596</f>
        <v>0</v>
      </c>
      <c r="S596" s="48"/>
      <c r="T596" s="48" t="n">
        <f aca="false">IF(C596=2,Q596)</f>
        <v>0</v>
      </c>
    </row>
    <row r="597" s="49" customFormat="true" ht="50.25" hidden="true" customHeight="true" outlineLevel="0" collapsed="false">
      <c r="A597" s="33" t="n">
        <v>7</v>
      </c>
      <c r="B597" s="68" t="s">
        <v>460</v>
      </c>
      <c r="C597" s="35" t="n">
        <v>1</v>
      </c>
      <c r="D597" s="36" t="s">
        <v>154</v>
      </c>
      <c r="E597" s="37" t="n">
        <v>2022</v>
      </c>
      <c r="F597" s="37" t="n">
        <v>13</v>
      </c>
      <c r="G597" s="92" t="n">
        <v>749.9</v>
      </c>
      <c r="H597" s="92" t="n">
        <f aca="false">G597*F597</f>
        <v>9748.7</v>
      </c>
      <c r="I597" s="41" t="s">
        <v>103</v>
      </c>
      <c r="J597" s="42" t="n">
        <v>1</v>
      </c>
      <c r="K597" s="39" t="n">
        <f aca="false">G597*J597</f>
        <v>749.9</v>
      </c>
      <c r="L597" s="43" t="n">
        <f aca="false">K597*F597</f>
        <v>9748.7</v>
      </c>
      <c r="M597" s="37" t="n">
        <v>1221</v>
      </c>
      <c r="N597" s="44" t="s">
        <v>70</v>
      </c>
      <c r="O597" s="44" t="n">
        <v>13</v>
      </c>
      <c r="P597" s="50" t="n">
        <v>9748.7</v>
      </c>
      <c r="Q597" s="44" t="n">
        <f aca="false">F597-O597</f>
        <v>0</v>
      </c>
      <c r="R597" s="47" t="n">
        <f aca="false">L597-P597</f>
        <v>0</v>
      </c>
      <c r="S597" s="48"/>
      <c r="T597" s="48" t="n">
        <f aca="false">IF(C597=2,Q597)</f>
        <v>0</v>
      </c>
    </row>
    <row r="598" s="65" customFormat="true" ht="50.25" hidden="false" customHeight="true" outlineLevel="0" collapsed="false">
      <c r="A598" s="51" t="n">
        <v>7</v>
      </c>
      <c r="B598" s="69" t="s">
        <v>460</v>
      </c>
      <c r="C598" s="53" t="n">
        <v>1</v>
      </c>
      <c r="D598" s="54" t="s">
        <v>154</v>
      </c>
      <c r="E598" s="55" t="n">
        <v>2023</v>
      </c>
      <c r="F598" s="55" t="n">
        <v>61</v>
      </c>
      <c r="G598" s="94" t="n">
        <v>990</v>
      </c>
      <c r="H598" s="94" t="n">
        <f aca="false">G598*F598</f>
        <v>60390</v>
      </c>
      <c r="I598" s="59" t="s">
        <v>448</v>
      </c>
      <c r="J598" s="60" t="n">
        <v>1</v>
      </c>
      <c r="K598" s="57" t="n">
        <f aca="false">G598*J598</f>
        <v>990</v>
      </c>
      <c r="L598" s="61" t="n">
        <f aca="false">K598*F598</f>
        <v>60390</v>
      </c>
      <c r="M598" s="55" t="n">
        <v>1259</v>
      </c>
      <c r="N598" s="62"/>
      <c r="O598" s="62"/>
      <c r="P598" s="63"/>
      <c r="Q598" s="62" t="n">
        <f aca="false">F598-O598</f>
        <v>61</v>
      </c>
      <c r="R598" s="64" t="n">
        <f aca="false">L598-P598</f>
        <v>60390</v>
      </c>
      <c r="T598" s="65" t="n">
        <f aca="false">IF(C598=2,Q598)</f>
        <v>0</v>
      </c>
    </row>
    <row r="599" s="48" customFormat="true" ht="45.75" hidden="true" customHeight="true" outlineLevel="0" collapsed="false">
      <c r="A599" s="33" t="n">
        <v>7</v>
      </c>
      <c r="B599" s="120" t="s">
        <v>385</v>
      </c>
      <c r="C599" s="199" t="n">
        <v>1</v>
      </c>
      <c r="D599" s="36" t="s">
        <v>64</v>
      </c>
      <c r="E599" s="37" t="n">
        <v>2010</v>
      </c>
      <c r="F599" s="75" t="n">
        <v>10</v>
      </c>
      <c r="G599" s="39" t="n">
        <v>141.08</v>
      </c>
      <c r="H599" s="92" t="n">
        <f aca="false">G599*F599</f>
        <v>1410.8</v>
      </c>
      <c r="I599" s="41" t="s">
        <v>79</v>
      </c>
      <c r="J599" s="42" t="n">
        <v>1</v>
      </c>
      <c r="K599" s="39" t="n">
        <f aca="false">G599*J599</f>
        <v>141.08</v>
      </c>
      <c r="L599" s="43" t="n">
        <f aca="false">K599*F599</f>
        <v>1410.8</v>
      </c>
      <c r="M599" s="37" t="n">
        <v>319</v>
      </c>
      <c r="N599" s="44" t="s">
        <v>213</v>
      </c>
      <c r="O599" s="44" t="n">
        <v>10</v>
      </c>
      <c r="P599" s="50" t="n">
        <v>1410.8</v>
      </c>
      <c r="Q599" s="44" t="n">
        <f aca="false">F599-O599</f>
        <v>0</v>
      </c>
      <c r="R599" s="47" t="n">
        <f aca="false">L599-P599</f>
        <v>0</v>
      </c>
      <c r="T599" s="48" t="n">
        <f aca="false">IF(C599=2,Q599)</f>
        <v>0</v>
      </c>
    </row>
    <row r="600" s="48" customFormat="true" ht="68.25" hidden="true" customHeight="true" outlineLevel="0" collapsed="false">
      <c r="A600" s="33" t="n">
        <v>7</v>
      </c>
      <c r="B600" s="68" t="s">
        <v>462</v>
      </c>
      <c r="C600" s="200" t="n">
        <v>2</v>
      </c>
      <c r="D600" s="36" t="s">
        <v>64</v>
      </c>
      <c r="E600" s="37" t="n">
        <v>2017</v>
      </c>
      <c r="F600" s="75" t="n">
        <v>60</v>
      </c>
      <c r="G600" s="39" t="n">
        <v>165</v>
      </c>
      <c r="H600" s="92" t="n">
        <f aca="false">G600*F600</f>
        <v>9900</v>
      </c>
      <c r="I600" s="41" t="s">
        <v>75</v>
      </c>
      <c r="J600" s="42" t="n">
        <v>1</v>
      </c>
      <c r="K600" s="39" t="n">
        <f aca="false">G600*J600</f>
        <v>165</v>
      </c>
      <c r="L600" s="43" t="n">
        <f aca="false">K600*F600</f>
        <v>9900</v>
      </c>
      <c r="M600" s="37" t="n">
        <v>679</v>
      </c>
      <c r="N600" s="44" t="s">
        <v>96</v>
      </c>
      <c r="O600" s="44" t="n">
        <v>60</v>
      </c>
      <c r="P600" s="50" t="n">
        <v>9900</v>
      </c>
      <c r="Q600" s="44" t="n">
        <f aca="false">F600-O600</f>
        <v>0</v>
      </c>
      <c r="R600" s="47" t="n">
        <f aca="false">L600-P600</f>
        <v>0</v>
      </c>
      <c r="T600" s="48" t="n">
        <f aca="false">IF(C600=2,Q600)</f>
        <v>0</v>
      </c>
    </row>
    <row r="601" s="48" customFormat="true" ht="68.25" hidden="true" customHeight="true" outlineLevel="0" collapsed="false">
      <c r="A601" s="33" t="n">
        <v>7</v>
      </c>
      <c r="B601" s="68" t="s">
        <v>463</v>
      </c>
      <c r="C601" s="199" t="n">
        <v>1</v>
      </c>
      <c r="D601" s="36" t="s">
        <v>64</v>
      </c>
      <c r="E601" s="37" t="n">
        <v>2017</v>
      </c>
      <c r="F601" s="75" t="n">
        <v>60</v>
      </c>
      <c r="G601" s="39" t="n">
        <v>165</v>
      </c>
      <c r="H601" s="92" t="n">
        <f aca="false">G601*F601</f>
        <v>9900</v>
      </c>
      <c r="I601" s="41" t="s">
        <v>75</v>
      </c>
      <c r="J601" s="42" t="n">
        <v>1</v>
      </c>
      <c r="K601" s="39" t="n">
        <f aca="false">G601*J601</f>
        <v>165</v>
      </c>
      <c r="L601" s="43" t="n">
        <f aca="false">K601*F601</f>
        <v>9900</v>
      </c>
      <c r="M601" s="37" t="n">
        <v>678</v>
      </c>
      <c r="N601" s="44" t="s">
        <v>96</v>
      </c>
      <c r="O601" s="44" t="n">
        <v>60</v>
      </c>
      <c r="P601" s="50" t="n">
        <v>9900</v>
      </c>
      <c r="Q601" s="44" t="n">
        <f aca="false">F601-O601</f>
        <v>0</v>
      </c>
      <c r="R601" s="47" t="n">
        <f aca="false">L601-P601</f>
        <v>0</v>
      </c>
      <c r="T601" s="48" t="n">
        <f aca="false">IF(C601=2,Q601)</f>
        <v>0</v>
      </c>
    </row>
    <row r="602" s="48" customFormat="true" ht="64.5" hidden="true" customHeight="true" outlineLevel="0" collapsed="false">
      <c r="A602" s="33" t="n">
        <v>7</v>
      </c>
      <c r="B602" s="68" t="s">
        <v>462</v>
      </c>
      <c r="C602" s="200" t="n">
        <v>2</v>
      </c>
      <c r="D602" s="36" t="s">
        <v>64</v>
      </c>
      <c r="E602" s="37" t="n">
        <v>2019</v>
      </c>
      <c r="F602" s="75" t="n">
        <v>5</v>
      </c>
      <c r="G602" s="39" t="n">
        <v>188.43</v>
      </c>
      <c r="H602" s="92" t="n">
        <f aca="false">G602*F602</f>
        <v>942.15</v>
      </c>
      <c r="I602" s="41" t="s">
        <v>54</v>
      </c>
      <c r="J602" s="42" t="n">
        <v>1</v>
      </c>
      <c r="K602" s="39" t="n">
        <f aca="false">G602*J602</f>
        <v>188.43</v>
      </c>
      <c r="L602" s="43" t="n">
        <f aca="false">K602*F602</f>
        <v>942.15</v>
      </c>
      <c r="M602" s="37" t="n">
        <v>822</v>
      </c>
      <c r="N602" s="44" t="s">
        <v>96</v>
      </c>
      <c r="O602" s="44" t="n">
        <v>5</v>
      </c>
      <c r="P602" s="50" t="n">
        <v>942.15</v>
      </c>
      <c r="Q602" s="44" t="n">
        <f aca="false">F602-O602</f>
        <v>0</v>
      </c>
      <c r="R602" s="47" t="n">
        <f aca="false">L602-P602</f>
        <v>0</v>
      </c>
      <c r="T602" s="48" t="n">
        <f aca="false">IF(C602=2,Q602)</f>
        <v>0</v>
      </c>
    </row>
    <row r="603" s="48" customFormat="true" ht="66" hidden="true" customHeight="true" outlineLevel="0" collapsed="false">
      <c r="A603" s="33" t="n">
        <v>7</v>
      </c>
      <c r="B603" s="68" t="s">
        <v>463</v>
      </c>
      <c r="C603" s="199" t="n">
        <v>1</v>
      </c>
      <c r="D603" s="36" t="s">
        <v>64</v>
      </c>
      <c r="E603" s="37" t="n">
        <v>2019</v>
      </c>
      <c r="F603" s="75" t="n">
        <v>5</v>
      </c>
      <c r="G603" s="39" t="n">
        <v>188.43</v>
      </c>
      <c r="H603" s="92" t="n">
        <f aca="false">G603*F603</f>
        <v>942.15</v>
      </c>
      <c r="I603" s="41" t="s">
        <v>54</v>
      </c>
      <c r="J603" s="42" t="n">
        <v>1</v>
      </c>
      <c r="K603" s="39" t="n">
        <f aca="false">G603*J603</f>
        <v>188.43</v>
      </c>
      <c r="L603" s="43" t="n">
        <f aca="false">K603*F603</f>
        <v>942.15</v>
      </c>
      <c r="M603" s="37" t="n">
        <v>821</v>
      </c>
      <c r="N603" s="44" t="s">
        <v>96</v>
      </c>
      <c r="O603" s="44" t="n">
        <v>5</v>
      </c>
      <c r="P603" s="50" t="n">
        <v>942.15</v>
      </c>
      <c r="Q603" s="44" t="n">
        <f aca="false">F603-O603</f>
        <v>0</v>
      </c>
      <c r="R603" s="47" t="n">
        <f aca="false">L603-P603</f>
        <v>0</v>
      </c>
      <c r="T603" s="48" t="n">
        <f aca="false">IF(C603=2,Q603)</f>
        <v>0</v>
      </c>
    </row>
    <row r="604" s="48" customFormat="true" ht="63.75" hidden="true" customHeight="true" outlineLevel="0" collapsed="false">
      <c r="A604" s="33" t="n">
        <v>7</v>
      </c>
      <c r="B604" s="68" t="s">
        <v>463</v>
      </c>
      <c r="C604" s="199" t="n">
        <v>1</v>
      </c>
      <c r="D604" s="36" t="s">
        <v>64</v>
      </c>
      <c r="E604" s="37" t="n">
        <v>2022</v>
      </c>
      <c r="F604" s="75" t="n">
        <v>15</v>
      </c>
      <c r="G604" s="39" t="n">
        <v>271.15</v>
      </c>
      <c r="H604" s="92" t="n">
        <f aca="false">G604*F604</f>
        <v>4067.25</v>
      </c>
      <c r="I604" s="41" t="s">
        <v>103</v>
      </c>
      <c r="J604" s="42" t="n">
        <v>1</v>
      </c>
      <c r="K604" s="39" t="n">
        <f aca="false">G604*J604</f>
        <v>271.15</v>
      </c>
      <c r="L604" s="43" t="n">
        <f aca="false">K604*F604</f>
        <v>4067.25</v>
      </c>
      <c r="M604" s="37" t="n">
        <v>1212</v>
      </c>
      <c r="N604" s="44" t="s">
        <v>96</v>
      </c>
      <c r="O604" s="44" t="n">
        <v>15</v>
      </c>
      <c r="P604" s="50" t="n">
        <v>4067.25</v>
      </c>
      <c r="Q604" s="44" t="n">
        <f aca="false">F604-O604</f>
        <v>0</v>
      </c>
      <c r="R604" s="47" t="n">
        <f aca="false">L604-P604</f>
        <v>0</v>
      </c>
      <c r="T604" s="48" t="n">
        <f aca="false">IF(C604=2,Q604)</f>
        <v>0</v>
      </c>
    </row>
    <row r="605" s="48" customFormat="true" ht="64.5" hidden="true" customHeight="true" outlineLevel="0" collapsed="false">
      <c r="A605" s="33" t="n">
        <v>7</v>
      </c>
      <c r="B605" s="68" t="s">
        <v>462</v>
      </c>
      <c r="C605" s="200" t="n">
        <v>2</v>
      </c>
      <c r="D605" s="36" t="s">
        <v>64</v>
      </c>
      <c r="E605" s="37" t="n">
        <v>2022</v>
      </c>
      <c r="F605" s="75" t="n">
        <v>15</v>
      </c>
      <c r="G605" s="39" t="n">
        <v>271.15</v>
      </c>
      <c r="H605" s="92" t="n">
        <f aca="false">G605*F605</f>
        <v>4067.25</v>
      </c>
      <c r="I605" s="41" t="s">
        <v>103</v>
      </c>
      <c r="J605" s="42" t="n">
        <v>1</v>
      </c>
      <c r="K605" s="39" t="n">
        <f aca="false">G605*J605</f>
        <v>271.15</v>
      </c>
      <c r="L605" s="43" t="n">
        <f aca="false">K605*F605</f>
        <v>4067.25</v>
      </c>
      <c r="M605" s="37" t="n">
        <v>1213</v>
      </c>
      <c r="N605" s="44" t="s">
        <v>96</v>
      </c>
      <c r="O605" s="44" t="n">
        <v>15</v>
      </c>
      <c r="P605" s="50" t="n">
        <v>4067.25</v>
      </c>
      <c r="Q605" s="44" t="n">
        <f aca="false">F605-O605</f>
        <v>0</v>
      </c>
      <c r="R605" s="47" t="n">
        <f aca="false">L605-P605</f>
        <v>0</v>
      </c>
      <c r="T605" s="48" t="n">
        <f aca="false">IF(C605=2,Q605)</f>
        <v>0</v>
      </c>
    </row>
    <row r="606" s="48" customFormat="true" ht="64.5" hidden="false" customHeight="true" outlineLevel="0" collapsed="false">
      <c r="A606" s="51" t="n">
        <v>7</v>
      </c>
      <c r="B606" s="69" t="s">
        <v>463</v>
      </c>
      <c r="C606" s="201" t="n">
        <v>1</v>
      </c>
      <c r="D606" s="54" t="s">
        <v>64</v>
      </c>
      <c r="E606" s="55" t="n">
        <v>2024</v>
      </c>
      <c r="F606" s="82" t="n">
        <v>57</v>
      </c>
      <c r="G606" s="202" t="n">
        <v>375.1</v>
      </c>
      <c r="H606" s="94" t="n">
        <f aca="false">G606*F606</f>
        <v>21380.7</v>
      </c>
      <c r="I606" s="59" t="s">
        <v>99</v>
      </c>
      <c r="J606" s="60" t="n">
        <v>1</v>
      </c>
      <c r="K606" s="57" t="n">
        <f aca="false">G606*J606</f>
        <v>375.1</v>
      </c>
      <c r="L606" s="61" t="n">
        <f aca="false">K606*F606</f>
        <v>21380.7</v>
      </c>
      <c r="M606" s="55" t="n">
        <v>1298</v>
      </c>
      <c r="N606" s="88"/>
      <c r="O606" s="88"/>
      <c r="P606" s="95"/>
      <c r="Q606" s="88" t="n">
        <f aca="false">F606-O606</f>
        <v>57</v>
      </c>
      <c r="R606" s="89" t="n">
        <f aca="false">L606-P606</f>
        <v>21380.7</v>
      </c>
      <c r="S606" s="49"/>
      <c r="T606" s="65" t="n">
        <f aca="false">IF(C606=2,Q606)</f>
        <v>0</v>
      </c>
    </row>
    <row r="607" s="48" customFormat="true" ht="64.5" hidden="false" customHeight="true" outlineLevel="0" collapsed="false">
      <c r="A607" s="51" t="n">
        <v>7</v>
      </c>
      <c r="B607" s="69" t="s">
        <v>462</v>
      </c>
      <c r="C607" s="203" t="n">
        <v>2</v>
      </c>
      <c r="D607" s="54" t="s">
        <v>64</v>
      </c>
      <c r="E607" s="55" t="n">
        <v>2024</v>
      </c>
      <c r="F607" s="82" t="n">
        <v>57</v>
      </c>
      <c r="G607" s="202" t="n">
        <v>375.1</v>
      </c>
      <c r="H607" s="94" t="n">
        <f aca="false">G607*F607</f>
        <v>21380.7</v>
      </c>
      <c r="I607" s="59" t="s">
        <v>99</v>
      </c>
      <c r="J607" s="60" t="n">
        <v>1</v>
      </c>
      <c r="K607" s="57" t="n">
        <f aca="false">G607*J607</f>
        <v>375.1</v>
      </c>
      <c r="L607" s="61" t="n">
        <f aca="false">K607*F607</f>
        <v>21380.7</v>
      </c>
      <c r="M607" s="55" t="n">
        <v>1299</v>
      </c>
      <c r="N607" s="88"/>
      <c r="O607" s="88"/>
      <c r="P607" s="95"/>
      <c r="Q607" s="88" t="n">
        <f aca="false">F607-O607</f>
        <v>57</v>
      </c>
      <c r="R607" s="89" t="n">
        <f aca="false">L607-P607</f>
        <v>21380.7</v>
      </c>
      <c r="S607" s="49"/>
      <c r="T607" s="65" t="n">
        <f aca="false">IF(C607=2,Q607)</f>
        <v>57</v>
      </c>
    </row>
    <row r="608" s="48" customFormat="true" ht="45.75" hidden="true" customHeight="true" outlineLevel="0" collapsed="false">
      <c r="A608" s="33" t="n">
        <v>7</v>
      </c>
      <c r="B608" s="68" t="s">
        <v>464</v>
      </c>
      <c r="C608" s="204" t="n">
        <v>1</v>
      </c>
      <c r="D608" s="36" t="s">
        <v>64</v>
      </c>
      <c r="E608" s="37" t="n">
        <v>2008</v>
      </c>
      <c r="F608" s="37" t="n">
        <v>23</v>
      </c>
      <c r="G608" s="92" t="n">
        <v>105.5</v>
      </c>
      <c r="H608" s="92" t="n">
        <f aca="false">G608*F608</f>
        <v>2426.5</v>
      </c>
      <c r="I608" s="41" t="s">
        <v>387</v>
      </c>
      <c r="J608" s="42" t="n">
        <v>1</v>
      </c>
      <c r="K608" s="39" t="n">
        <f aca="false">G608*J608</f>
        <v>105.5</v>
      </c>
      <c r="L608" s="43" t="n">
        <f aca="false">K608*F608</f>
        <v>2426.5</v>
      </c>
      <c r="M608" s="37" t="n">
        <v>213</v>
      </c>
      <c r="N608" s="44" t="s">
        <v>213</v>
      </c>
      <c r="O608" s="44" t="n">
        <v>23</v>
      </c>
      <c r="P608" s="50" t="n">
        <v>2426.5</v>
      </c>
      <c r="Q608" s="44" t="n">
        <f aca="false">F608-O608</f>
        <v>0</v>
      </c>
      <c r="R608" s="47" t="n">
        <f aca="false">L608-P608</f>
        <v>0</v>
      </c>
      <c r="T608" s="48" t="n">
        <f aca="false">IF(C608=2,Q608)</f>
        <v>0</v>
      </c>
    </row>
    <row r="609" s="48" customFormat="true" ht="45.75" hidden="true" customHeight="true" outlineLevel="0" collapsed="false">
      <c r="A609" s="33" t="n">
        <v>7</v>
      </c>
      <c r="B609" s="68" t="s">
        <v>465</v>
      </c>
      <c r="C609" s="205" t="n">
        <v>1</v>
      </c>
      <c r="D609" s="36" t="s">
        <v>64</v>
      </c>
      <c r="E609" s="37" t="n">
        <v>2011</v>
      </c>
      <c r="F609" s="37" t="n">
        <v>20</v>
      </c>
      <c r="G609" s="92" t="n">
        <v>130</v>
      </c>
      <c r="H609" s="92" t="n">
        <f aca="false">G609*F609</f>
        <v>2600</v>
      </c>
      <c r="I609" s="41" t="s">
        <v>466</v>
      </c>
      <c r="J609" s="42" t="n">
        <v>1</v>
      </c>
      <c r="K609" s="39" t="n">
        <f aca="false">G609*J609</f>
        <v>130</v>
      </c>
      <c r="L609" s="43" t="n">
        <f aca="false">K609*F609</f>
        <v>2600</v>
      </c>
      <c r="M609" s="44" t="n">
        <v>199</v>
      </c>
      <c r="N609" s="44" t="s">
        <v>213</v>
      </c>
      <c r="O609" s="44" t="n">
        <v>20</v>
      </c>
      <c r="P609" s="50" t="n">
        <v>2600</v>
      </c>
      <c r="Q609" s="44" t="n">
        <f aca="false">F609-O609</f>
        <v>0</v>
      </c>
      <c r="R609" s="47" t="n">
        <f aca="false">L609-P609</f>
        <v>0</v>
      </c>
      <c r="T609" s="48" t="n">
        <f aca="false">IF(C609=2,Q609)</f>
        <v>0</v>
      </c>
    </row>
    <row r="610" s="48" customFormat="true" ht="32.1" hidden="true" customHeight="true" outlineLevel="0" collapsed="false">
      <c r="A610" s="33" t="n">
        <v>7</v>
      </c>
      <c r="B610" s="68" t="s">
        <v>464</v>
      </c>
      <c r="C610" s="204" t="n">
        <v>1</v>
      </c>
      <c r="D610" s="36" t="s">
        <v>64</v>
      </c>
      <c r="E610" s="37" t="n">
        <v>2010</v>
      </c>
      <c r="F610" s="37" t="n">
        <v>10</v>
      </c>
      <c r="G610" s="92" t="n">
        <v>146.3</v>
      </c>
      <c r="H610" s="92" t="n">
        <f aca="false">G610*F610</f>
        <v>1463</v>
      </c>
      <c r="I610" s="41" t="s">
        <v>79</v>
      </c>
      <c r="J610" s="42" t="n">
        <v>1</v>
      </c>
      <c r="K610" s="39" t="n">
        <f aca="false">G610*J610</f>
        <v>146.3</v>
      </c>
      <c r="L610" s="43" t="n">
        <f aca="false">K610*F610</f>
        <v>1463</v>
      </c>
      <c r="M610" s="44" t="n">
        <v>339</v>
      </c>
      <c r="N610" s="44" t="s">
        <v>213</v>
      </c>
      <c r="O610" s="44" t="n">
        <v>10</v>
      </c>
      <c r="P610" s="50" t="n">
        <v>1463</v>
      </c>
      <c r="Q610" s="44" t="n">
        <f aca="false">F610-O610</f>
        <v>0</v>
      </c>
      <c r="R610" s="47" t="n">
        <f aca="false">L610-P610</f>
        <v>0</v>
      </c>
      <c r="T610" s="48" t="n">
        <f aca="false">IF(C610=2,Q610)</f>
        <v>0</v>
      </c>
    </row>
    <row r="611" s="48" customFormat="true" ht="46.5" hidden="true" customHeight="true" outlineLevel="0" collapsed="false">
      <c r="A611" s="33" t="n">
        <v>7</v>
      </c>
      <c r="B611" s="68" t="s">
        <v>464</v>
      </c>
      <c r="C611" s="204" t="n">
        <v>1</v>
      </c>
      <c r="D611" s="36" t="s">
        <v>64</v>
      </c>
      <c r="E611" s="37" t="n">
        <v>2017</v>
      </c>
      <c r="F611" s="37" t="n">
        <v>60</v>
      </c>
      <c r="G611" s="92" t="n">
        <v>394.13</v>
      </c>
      <c r="H611" s="92" t="n">
        <f aca="false">G611*F611</f>
        <v>23647.8</v>
      </c>
      <c r="I611" s="41" t="s">
        <v>467</v>
      </c>
      <c r="J611" s="42" t="n">
        <v>1</v>
      </c>
      <c r="K611" s="39" t="n">
        <f aca="false">G611*J611</f>
        <v>394.13</v>
      </c>
      <c r="L611" s="43" t="n">
        <f aca="false">K611*F611</f>
        <v>23647.8</v>
      </c>
      <c r="M611" s="44" t="n">
        <v>724</v>
      </c>
      <c r="N611" s="44" t="s">
        <v>96</v>
      </c>
      <c r="O611" s="44" t="n">
        <v>60</v>
      </c>
      <c r="P611" s="50" t="n">
        <v>23647.8</v>
      </c>
      <c r="Q611" s="44" t="n">
        <f aca="false">F611-O611</f>
        <v>0</v>
      </c>
      <c r="R611" s="47" t="n">
        <f aca="false">L611-P611</f>
        <v>0</v>
      </c>
      <c r="T611" s="48" t="n">
        <f aca="false">IF(C611=2,Q611)</f>
        <v>0</v>
      </c>
    </row>
    <row r="612" s="48" customFormat="true" ht="46.5" hidden="true" customHeight="true" outlineLevel="0" collapsed="false">
      <c r="A612" s="33" t="n">
        <v>7</v>
      </c>
      <c r="B612" s="68" t="s">
        <v>464</v>
      </c>
      <c r="C612" s="204" t="n">
        <v>1</v>
      </c>
      <c r="D612" s="36" t="s">
        <v>64</v>
      </c>
      <c r="E612" s="37" t="n">
        <v>2019</v>
      </c>
      <c r="F612" s="37" t="n">
        <v>5</v>
      </c>
      <c r="G612" s="92" t="n">
        <v>441.76</v>
      </c>
      <c r="H612" s="92" t="n">
        <f aca="false">G612*F612</f>
        <v>2208.8</v>
      </c>
      <c r="I612" s="41" t="s">
        <v>61</v>
      </c>
      <c r="J612" s="42" t="n">
        <v>1</v>
      </c>
      <c r="K612" s="39" t="n">
        <f aca="false">G612*J612</f>
        <v>441.76</v>
      </c>
      <c r="L612" s="43" t="n">
        <f aca="false">K612*F612</f>
        <v>2208.8</v>
      </c>
      <c r="M612" s="44" t="n">
        <v>899</v>
      </c>
      <c r="N612" s="44" t="s">
        <v>96</v>
      </c>
      <c r="O612" s="44" t="n">
        <v>5</v>
      </c>
      <c r="P612" s="50" t="n">
        <v>2208.8</v>
      </c>
      <c r="Q612" s="44" t="n">
        <f aca="false">F612-O612</f>
        <v>0</v>
      </c>
      <c r="R612" s="47" t="n">
        <f aca="false">L612-P612</f>
        <v>0</v>
      </c>
      <c r="T612" s="48" t="n">
        <f aca="false">IF(C612=2,Q612)</f>
        <v>0</v>
      </c>
    </row>
    <row r="613" s="48" customFormat="true" ht="46.5" hidden="true" customHeight="true" outlineLevel="0" collapsed="false">
      <c r="A613" s="33" t="n">
        <v>7</v>
      </c>
      <c r="B613" s="68" t="s">
        <v>464</v>
      </c>
      <c r="C613" s="204" t="n">
        <v>1</v>
      </c>
      <c r="D613" s="36" t="s">
        <v>64</v>
      </c>
      <c r="E613" s="37" t="n">
        <v>2022</v>
      </c>
      <c r="F613" s="37" t="n">
        <v>15</v>
      </c>
      <c r="G613" s="92" t="n">
        <v>632.5</v>
      </c>
      <c r="H613" s="92" t="n">
        <f aca="false">G613*F613</f>
        <v>9487.5</v>
      </c>
      <c r="I613" s="41" t="s">
        <v>103</v>
      </c>
      <c r="J613" s="42" t="n">
        <v>1</v>
      </c>
      <c r="K613" s="39" t="n">
        <f aca="false">G613*J613</f>
        <v>632.5</v>
      </c>
      <c r="L613" s="43" t="n">
        <f aca="false">K613*F613</f>
        <v>9487.5</v>
      </c>
      <c r="M613" s="44" t="n">
        <v>1232</v>
      </c>
      <c r="N613" s="44" t="s">
        <v>96</v>
      </c>
      <c r="O613" s="44" t="n">
        <v>15</v>
      </c>
      <c r="P613" s="50" t="n">
        <v>9487.5</v>
      </c>
      <c r="Q613" s="44" t="n">
        <f aca="false">F613-O613</f>
        <v>0</v>
      </c>
      <c r="R613" s="47" t="n">
        <f aca="false">L613-P613</f>
        <v>0</v>
      </c>
      <c r="T613" s="48" t="n">
        <f aca="false">IF(C613=2,Q613)</f>
        <v>0</v>
      </c>
    </row>
    <row r="614" s="49" customFormat="true" ht="46.5" hidden="false" customHeight="true" outlineLevel="0" collapsed="false">
      <c r="A614" s="51" t="n">
        <v>7</v>
      </c>
      <c r="B614" s="69" t="s">
        <v>464</v>
      </c>
      <c r="C614" s="206" t="n">
        <v>1</v>
      </c>
      <c r="D614" s="54" t="s">
        <v>64</v>
      </c>
      <c r="E614" s="55" t="n">
        <v>2024</v>
      </c>
      <c r="F614" s="55" t="n">
        <v>57</v>
      </c>
      <c r="G614" s="94" t="n">
        <v>876.15</v>
      </c>
      <c r="H614" s="94" t="n">
        <f aca="false">G614*F614</f>
        <v>49940.55</v>
      </c>
      <c r="I614" s="59" t="s">
        <v>390</v>
      </c>
      <c r="J614" s="60" t="n">
        <v>1</v>
      </c>
      <c r="K614" s="57" t="n">
        <f aca="false">G614*J614</f>
        <v>876.15</v>
      </c>
      <c r="L614" s="61" t="n">
        <f aca="false">K614*F614</f>
        <v>49940.55</v>
      </c>
      <c r="M614" s="88" t="n">
        <v>3119</v>
      </c>
      <c r="N614" s="88"/>
      <c r="O614" s="88"/>
      <c r="P614" s="95"/>
      <c r="Q614" s="88" t="n">
        <f aca="false">F614-O614</f>
        <v>57</v>
      </c>
      <c r="R614" s="89" t="n">
        <f aca="false">L614-P614</f>
        <v>49940.55</v>
      </c>
      <c r="T614" s="65" t="n">
        <f aca="false">IF(C614=2,Q614)</f>
        <v>0</v>
      </c>
    </row>
    <row r="615" s="48" customFormat="true" ht="46.5" hidden="true" customHeight="true" outlineLevel="0" collapsed="false">
      <c r="A615" s="33" t="n">
        <v>7</v>
      </c>
      <c r="B615" s="68" t="s">
        <v>398</v>
      </c>
      <c r="C615" s="204" t="n">
        <v>1</v>
      </c>
      <c r="D615" s="36" t="s">
        <v>64</v>
      </c>
      <c r="E615" s="37" t="n">
        <v>2017</v>
      </c>
      <c r="F615" s="37" t="n">
        <v>60</v>
      </c>
      <c r="G615" s="92" t="n">
        <v>387.86</v>
      </c>
      <c r="H615" s="92" t="n">
        <f aca="false">G615*F615</f>
        <v>23271.6</v>
      </c>
      <c r="I615" s="41" t="s">
        <v>75</v>
      </c>
      <c r="J615" s="42" t="n">
        <v>1</v>
      </c>
      <c r="K615" s="39" t="n">
        <f aca="false">G615*J615</f>
        <v>387.86</v>
      </c>
      <c r="L615" s="43" t="n">
        <f aca="false">K615*F615</f>
        <v>23271.6</v>
      </c>
      <c r="M615" s="44" t="n">
        <v>681</v>
      </c>
      <c r="N615" s="44" t="s">
        <v>222</v>
      </c>
      <c r="O615" s="44" t="n">
        <v>60</v>
      </c>
      <c r="P615" s="50" t="n">
        <v>23271.6</v>
      </c>
      <c r="Q615" s="44" t="n">
        <f aca="false">F615-O615</f>
        <v>0</v>
      </c>
      <c r="R615" s="47" t="n">
        <f aca="false">L615-P615</f>
        <v>0</v>
      </c>
      <c r="T615" s="48" t="n">
        <f aca="false">IF(C615=2,Q615)</f>
        <v>0</v>
      </c>
    </row>
    <row r="616" s="48" customFormat="true" ht="46.5" hidden="true" customHeight="true" outlineLevel="0" collapsed="false">
      <c r="A616" s="33" t="n">
        <v>7</v>
      </c>
      <c r="B616" s="68" t="s">
        <v>398</v>
      </c>
      <c r="C616" s="204" t="n">
        <v>1</v>
      </c>
      <c r="D616" s="36" t="s">
        <v>64</v>
      </c>
      <c r="E616" s="37" t="n">
        <v>2021</v>
      </c>
      <c r="F616" s="37" t="n">
        <v>65</v>
      </c>
      <c r="G616" s="92" t="n">
        <v>489.28</v>
      </c>
      <c r="H616" s="92" t="n">
        <f aca="false">G616*F616</f>
        <v>31803.2</v>
      </c>
      <c r="I616" s="41" t="s">
        <v>102</v>
      </c>
      <c r="J616" s="42" t="n">
        <v>1</v>
      </c>
      <c r="K616" s="39" t="n">
        <f aca="false">G616*J616</f>
        <v>489.28</v>
      </c>
      <c r="L616" s="43" t="n">
        <f aca="false">K616*F616</f>
        <v>31803.2</v>
      </c>
      <c r="M616" s="44" t="n">
        <v>1153</v>
      </c>
      <c r="N616" s="44" t="s">
        <v>96</v>
      </c>
      <c r="O616" s="44" t="n">
        <v>65</v>
      </c>
      <c r="P616" s="50" t="n">
        <v>31803.2</v>
      </c>
      <c r="Q616" s="44" t="n">
        <f aca="false">F616-O616</f>
        <v>0</v>
      </c>
      <c r="R616" s="47" t="n">
        <f aca="false">L616-P616</f>
        <v>0</v>
      </c>
      <c r="T616" s="48" t="n">
        <f aca="false">IF(C616=2,Q616)</f>
        <v>0</v>
      </c>
    </row>
    <row r="617" s="48" customFormat="true" ht="46.5" hidden="true" customHeight="true" outlineLevel="0" collapsed="false">
      <c r="A617" s="33" t="n">
        <v>7</v>
      </c>
      <c r="B617" s="68" t="s">
        <v>398</v>
      </c>
      <c r="C617" s="204" t="n">
        <v>1</v>
      </c>
      <c r="D617" s="36" t="s">
        <v>64</v>
      </c>
      <c r="E617" s="37" t="n">
        <v>2022</v>
      </c>
      <c r="F617" s="37" t="n">
        <v>15</v>
      </c>
      <c r="G617" s="92" t="n">
        <v>634.15</v>
      </c>
      <c r="H617" s="92" t="n">
        <f aca="false">G617*F617</f>
        <v>9512.25</v>
      </c>
      <c r="I617" s="41" t="s">
        <v>103</v>
      </c>
      <c r="J617" s="42" t="n">
        <v>1</v>
      </c>
      <c r="K617" s="39" t="n">
        <f aca="false">G617*J617</f>
        <v>634.15</v>
      </c>
      <c r="L617" s="43" t="n">
        <f aca="false">K617*F617</f>
        <v>9512.25</v>
      </c>
      <c r="M617" s="44" t="n">
        <v>1218</v>
      </c>
      <c r="N617" s="44" t="s">
        <v>96</v>
      </c>
      <c r="O617" s="44" t="n">
        <v>15</v>
      </c>
      <c r="P617" s="50" t="n">
        <v>9512.25</v>
      </c>
      <c r="Q617" s="44" t="n">
        <f aca="false">F617-O617</f>
        <v>0</v>
      </c>
      <c r="R617" s="47" t="n">
        <f aca="false">L617-P617</f>
        <v>0</v>
      </c>
      <c r="T617" s="48" t="n">
        <f aca="false">IF(C617=2,Q617)</f>
        <v>0</v>
      </c>
    </row>
    <row r="618" s="49" customFormat="true" ht="46.5" hidden="false" customHeight="true" outlineLevel="0" collapsed="false">
      <c r="A618" s="51" t="n">
        <v>7</v>
      </c>
      <c r="B618" s="69" t="s">
        <v>468</v>
      </c>
      <c r="C618" s="206" t="n">
        <v>1</v>
      </c>
      <c r="D618" s="54" t="s">
        <v>64</v>
      </c>
      <c r="E618" s="55" t="n">
        <v>2024</v>
      </c>
      <c r="F618" s="55" t="n">
        <v>57</v>
      </c>
      <c r="G618" s="94" t="n">
        <v>877.8</v>
      </c>
      <c r="H618" s="94" t="n">
        <f aca="false">G618*F618</f>
        <v>50034.6</v>
      </c>
      <c r="I618" s="59" t="s">
        <v>390</v>
      </c>
      <c r="J618" s="60" t="n">
        <v>1</v>
      </c>
      <c r="K618" s="57" t="n">
        <f aca="false">G618*J618</f>
        <v>877.8</v>
      </c>
      <c r="L618" s="61" t="n">
        <f aca="false">K618*F618</f>
        <v>50034.6</v>
      </c>
      <c r="M618" s="88" t="n">
        <v>1318</v>
      </c>
      <c r="N618" s="88"/>
      <c r="O618" s="88"/>
      <c r="P618" s="95"/>
      <c r="Q618" s="88" t="n">
        <f aca="false">F618-O618</f>
        <v>57</v>
      </c>
      <c r="R618" s="89" t="n">
        <f aca="false">L618-P618</f>
        <v>50034.6</v>
      </c>
      <c r="T618" s="65" t="n">
        <f aca="false">IF(C618=2,Q618)</f>
        <v>0</v>
      </c>
    </row>
    <row r="619" s="48" customFormat="true" ht="44.25" hidden="true" customHeight="true" outlineLevel="0" collapsed="false">
      <c r="A619" s="33" t="n">
        <v>7</v>
      </c>
      <c r="B619" s="68" t="s">
        <v>398</v>
      </c>
      <c r="C619" s="35" t="n">
        <v>1</v>
      </c>
      <c r="D619" s="36" t="s">
        <v>64</v>
      </c>
      <c r="E619" s="37" t="n">
        <v>2009</v>
      </c>
      <c r="F619" s="37" t="n">
        <v>33</v>
      </c>
      <c r="G619" s="92" t="n">
        <v>135.4</v>
      </c>
      <c r="H619" s="92" t="n">
        <f aca="false">G619*F619</f>
        <v>4468.2</v>
      </c>
      <c r="I619" s="41" t="s">
        <v>293</v>
      </c>
      <c r="J619" s="42" t="n">
        <v>1</v>
      </c>
      <c r="K619" s="39" t="n">
        <f aca="false">G619*J619</f>
        <v>135.4</v>
      </c>
      <c r="L619" s="43" t="n">
        <f aca="false">K619*F619</f>
        <v>4468.2</v>
      </c>
      <c r="M619" s="44" t="n">
        <v>249</v>
      </c>
      <c r="N619" s="44" t="s">
        <v>213</v>
      </c>
      <c r="O619" s="44" t="n">
        <v>33</v>
      </c>
      <c r="P619" s="50" t="n">
        <v>4468.2</v>
      </c>
      <c r="Q619" s="44" t="n">
        <f aca="false">F619-O619</f>
        <v>0</v>
      </c>
      <c r="R619" s="47" t="n">
        <f aca="false">L619-P619</f>
        <v>0</v>
      </c>
      <c r="T619" s="48" t="n">
        <f aca="false">IF(C619=2,Q619)</f>
        <v>0</v>
      </c>
    </row>
    <row r="620" s="48" customFormat="true" ht="44.25" hidden="true" customHeight="true" outlineLevel="0" collapsed="false">
      <c r="A620" s="33" t="n">
        <v>7</v>
      </c>
      <c r="B620" s="68" t="s">
        <v>398</v>
      </c>
      <c r="C620" s="35" t="n">
        <v>1</v>
      </c>
      <c r="D620" s="36" t="s">
        <v>64</v>
      </c>
      <c r="E620" s="37" t="n">
        <v>2009</v>
      </c>
      <c r="F620" s="37" t="n">
        <v>7</v>
      </c>
      <c r="G620" s="92" t="n">
        <v>135.4</v>
      </c>
      <c r="H620" s="92" t="n">
        <f aca="false">G620*F620</f>
        <v>947.8</v>
      </c>
      <c r="I620" s="41" t="s">
        <v>469</v>
      </c>
      <c r="J620" s="42" t="n">
        <v>1</v>
      </c>
      <c r="K620" s="39" t="n">
        <f aca="false">G620*J620</f>
        <v>135.4</v>
      </c>
      <c r="L620" s="43" t="n">
        <f aca="false">K620*F620</f>
        <v>947.8</v>
      </c>
      <c r="M620" s="44" t="n">
        <v>257</v>
      </c>
      <c r="N620" s="44" t="s">
        <v>213</v>
      </c>
      <c r="O620" s="44" t="n">
        <v>7</v>
      </c>
      <c r="P620" s="50" t="n">
        <v>947.8</v>
      </c>
      <c r="Q620" s="44" t="n">
        <f aca="false">F620-O620</f>
        <v>0</v>
      </c>
      <c r="R620" s="47" t="n">
        <f aca="false">L620-P620</f>
        <v>0</v>
      </c>
      <c r="T620" s="48" t="n">
        <f aca="false">IF(C620=2,Q620)</f>
        <v>0</v>
      </c>
    </row>
    <row r="621" s="48" customFormat="true" ht="54.75" hidden="true" customHeight="true" outlineLevel="0" collapsed="false">
      <c r="A621" s="33" t="n">
        <v>7</v>
      </c>
      <c r="B621" s="120" t="s">
        <v>470</v>
      </c>
      <c r="C621" s="35" t="n">
        <v>1</v>
      </c>
      <c r="D621" s="36" t="s">
        <v>471</v>
      </c>
      <c r="E621" s="37" t="n">
        <v>2013</v>
      </c>
      <c r="F621" s="37" t="n">
        <v>7</v>
      </c>
      <c r="G621" s="92" t="n">
        <v>218.9</v>
      </c>
      <c r="H621" s="92" t="n">
        <f aca="false">G621*F621</f>
        <v>1532.3</v>
      </c>
      <c r="I621" s="41" t="s">
        <v>402</v>
      </c>
      <c r="J621" s="42" t="n">
        <v>1</v>
      </c>
      <c r="K621" s="39" t="n">
        <f aca="false">G621*J621</f>
        <v>218.9</v>
      </c>
      <c r="L621" s="43" t="n">
        <f aca="false">K621*F621</f>
        <v>1532.3</v>
      </c>
      <c r="M621" s="44" t="n">
        <v>478</v>
      </c>
      <c r="N621" s="44" t="s">
        <v>213</v>
      </c>
      <c r="O621" s="44" t="n">
        <v>7</v>
      </c>
      <c r="P621" s="50" t="n">
        <v>1532.3</v>
      </c>
      <c r="Q621" s="44" t="n">
        <f aca="false">F621-O621</f>
        <v>0</v>
      </c>
      <c r="R621" s="47" t="n">
        <f aca="false">L621-P621</f>
        <v>0</v>
      </c>
      <c r="T621" s="48" t="n">
        <f aca="false">IF(C621=2,Q621)</f>
        <v>0</v>
      </c>
    </row>
    <row r="622" s="48" customFormat="true" ht="54" hidden="true" customHeight="true" outlineLevel="0" collapsed="false">
      <c r="A622" s="33" t="n">
        <v>7</v>
      </c>
      <c r="B622" s="120" t="s">
        <v>470</v>
      </c>
      <c r="C622" s="35" t="n">
        <v>1</v>
      </c>
      <c r="D622" s="36" t="s">
        <v>471</v>
      </c>
      <c r="E622" s="125" t="n">
        <v>2009</v>
      </c>
      <c r="F622" s="37" t="n">
        <v>34</v>
      </c>
      <c r="G622" s="92" t="n">
        <v>196</v>
      </c>
      <c r="H622" s="92" t="n">
        <f aca="false">G622*F622</f>
        <v>6664</v>
      </c>
      <c r="I622" s="41" t="s">
        <v>293</v>
      </c>
      <c r="J622" s="42" t="n">
        <v>1</v>
      </c>
      <c r="K622" s="39" t="n">
        <f aca="false">G622*J622</f>
        <v>196</v>
      </c>
      <c r="L622" s="43" t="n">
        <f aca="false">K622*F622</f>
        <v>6664</v>
      </c>
      <c r="M622" s="37" t="n">
        <v>241</v>
      </c>
      <c r="N622" s="44" t="s">
        <v>213</v>
      </c>
      <c r="O622" s="44" t="n">
        <v>34</v>
      </c>
      <c r="P622" s="50" t="n">
        <v>6664</v>
      </c>
      <c r="Q622" s="44" t="n">
        <f aca="false">F622-O622</f>
        <v>0</v>
      </c>
      <c r="R622" s="47" t="n">
        <f aca="false">L622-P622</f>
        <v>0</v>
      </c>
      <c r="T622" s="48" t="n">
        <f aca="false">IF(C622=2,Q622)</f>
        <v>0</v>
      </c>
    </row>
    <row r="623" s="48" customFormat="true" ht="42" hidden="true" customHeight="true" outlineLevel="0" collapsed="false">
      <c r="A623" s="33" t="n">
        <v>7</v>
      </c>
      <c r="B623" s="135" t="s">
        <v>472</v>
      </c>
      <c r="C623" s="35" t="n">
        <v>1</v>
      </c>
      <c r="D623" s="36" t="s">
        <v>471</v>
      </c>
      <c r="E623" s="125" t="n">
        <v>2017</v>
      </c>
      <c r="F623" s="37" t="n">
        <v>60</v>
      </c>
      <c r="G623" s="92" t="n">
        <v>356</v>
      </c>
      <c r="H623" s="92" t="n">
        <f aca="false">G623*F623</f>
        <v>21360</v>
      </c>
      <c r="I623" s="41" t="s">
        <v>123</v>
      </c>
      <c r="J623" s="42" t="n">
        <v>1</v>
      </c>
      <c r="K623" s="39" t="n">
        <f aca="false">G623*J623</f>
        <v>356</v>
      </c>
      <c r="L623" s="43" t="n">
        <f aca="false">K623*F623</f>
        <v>21360</v>
      </c>
      <c r="M623" s="37" t="n">
        <v>710</v>
      </c>
      <c r="N623" s="44" t="s">
        <v>222</v>
      </c>
      <c r="O623" s="44" t="n">
        <v>60</v>
      </c>
      <c r="P623" s="50" t="n">
        <v>21360</v>
      </c>
      <c r="Q623" s="44" t="n">
        <f aca="false">F623-O623</f>
        <v>0</v>
      </c>
      <c r="R623" s="47" t="n">
        <f aca="false">L623-P623</f>
        <v>0</v>
      </c>
      <c r="T623" s="48" t="n">
        <f aca="false">IF(C623=2,Q623)</f>
        <v>0</v>
      </c>
    </row>
    <row r="624" s="48" customFormat="true" ht="48" hidden="false" customHeight="true" outlineLevel="0" collapsed="false">
      <c r="A624" s="51" t="n">
        <v>7</v>
      </c>
      <c r="B624" s="134" t="s">
        <v>473</v>
      </c>
      <c r="C624" s="53" t="n">
        <v>1</v>
      </c>
      <c r="D624" s="54" t="s">
        <v>140</v>
      </c>
      <c r="E624" s="207" t="n">
        <v>2022</v>
      </c>
      <c r="F624" s="55" t="n">
        <v>80</v>
      </c>
      <c r="G624" s="94" t="n">
        <v>558.25</v>
      </c>
      <c r="H624" s="94" t="n">
        <f aca="false">G624*F624</f>
        <v>44660</v>
      </c>
      <c r="I624" s="59" t="s">
        <v>474</v>
      </c>
      <c r="J624" s="60" t="n">
        <v>1</v>
      </c>
      <c r="K624" s="57" t="n">
        <f aca="false">G624*J624</f>
        <v>558.25</v>
      </c>
      <c r="L624" s="61" t="n">
        <f aca="false">K624*F624</f>
        <v>44660</v>
      </c>
      <c r="M624" s="55" t="n">
        <v>1233</v>
      </c>
      <c r="N624" s="88"/>
      <c r="O624" s="88"/>
      <c r="P624" s="95"/>
      <c r="Q624" s="88" t="n">
        <f aca="false">F624-O624</f>
        <v>80</v>
      </c>
      <c r="R624" s="89" t="n">
        <f aca="false">L624-P624</f>
        <v>44660</v>
      </c>
      <c r="S624" s="49"/>
      <c r="T624" s="65" t="n">
        <f aca="false">IF(C624=2,Q624)</f>
        <v>0</v>
      </c>
    </row>
    <row r="625" s="49" customFormat="true" ht="48.75" hidden="true" customHeight="true" outlineLevel="0" collapsed="false">
      <c r="A625" s="33" t="n">
        <v>7</v>
      </c>
      <c r="B625" s="68" t="s">
        <v>475</v>
      </c>
      <c r="C625" s="35" t="n">
        <v>1</v>
      </c>
      <c r="D625" s="208" t="s">
        <v>310</v>
      </c>
      <c r="E625" s="37" t="n">
        <v>2009</v>
      </c>
      <c r="F625" s="37" t="n">
        <v>35</v>
      </c>
      <c r="G625" s="92" t="n">
        <v>148</v>
      </c>
      <c r="H625" s="92" t="n">
        <f aca="false">G625*F625</f>
        <v>5180</v>
      </c>
      <c r="I625" s="41" t="s">
        <v>293</v>
      </c>
      <c r="J625" s="42" t="n">
        <v>1</v>
      </c>
      <c r="K625" s="39" t="n">
        <f aca="false">G625*J625</f>
        <v>148</v>
      </c>
      <c r="L625" s="43" t="n">
        <f aca="false">K625*F625</f>
        <v>5180</v>
      </c>
      <c r="M625" s="37" t="n">
        <v>238</v>
      </c>
      <c r="N625" s="44" t="s">
        <v>213</v>
      </c>
      <c r="O625" s="44" t="n">
        <v>35</v>
      </c>
      <c r="P625" s="50" t="n">
        <v>5180</v>
      </c>
      <c r="Q625" s="44" t="n">
        <f aca="false">F625-O625</f>
        <v>0</v>
      </c>
      <c r="R625" s="47" t="n">
        <f aca="false">L625-P625</f>
        <v>0</v>
      </c>
      <c r="S625" s="48"/>
      <c r="T625" s="48" t="n">
        <f aca="false">IF(C625=2,Q625)</f>
        <v>0</v>
      </c>
    </row>
    <row r="626" s="48" customFormat="true" ht="39" hidden="true" customHeight="true" outlineLevel="0" collapsed="false">
      <c r="A626" s="33" t="n">
        <v>7</v>
      </c>
      <c r="B626" s="68" t="s">
        <v>475</v>
      </c>
      <c r="C626" s="35" t="n">
        <v>1</v>
      </c>
      <c r="D626" s="208" t="s">
        <v>310</v>
      </c>
      <c r="E626" s="37" t="n">
        <v>2010</v>
      </c>
      <c r="F626" s="37" t="n">
        <v>5</v>
      </c>
      <c r="G626" s="92" t="n">
        <v>172</v>
      </c>
      <c r="H626" s="92" t="n">
        <f aca="false">G626*F626</f>
        <v>860</v>
      </c>
      <c r="I626" s="41" t="s">
        <v>476</v>
      </c>
      <c r="J626" s="42" t="n">
        <v>1</v>
      </c>
      <c r="K626" s="39" t="n">
        <f aca="false">G626*J626</f>
        <v>172</v>
      </c>
      <c r="L626" s="43" t="n">
        <f aca="false">K626*F626</f>
        <v>860</v>
      </c>
      <c r="M626" s="37" t="n">
        <v>347</v>
      </c>
      <c r="N626" s="44" t="s">
        <v>213</v>
      </c>
      <c r="O626" s="44" t="n">
        <v>5</v>
      </c>
      <c r="P626" s="50" t="n">
        <v>860</v>
      </c>
      <c r="Q626" s="44" t="n">
        <f aca="false">F626-O626</f>
        <v>0</v>
      </c>
      <c r="R626" s="47" t="n">
        <f aca="false">L626-P626</f>
        <v>0</v>
      </c>
      <c r="T626" s="48" t="n">
        <f aca="false">IF(C626=2,Q626)</f>
        <v>0</v>
      </c>
    </row>
    <row r="627" s="48" customFormat="true" ht="53.25" hidden="false" customHeight="true" outlineLevel="0" collapsed="false">
      <c r="A627" s="51" t="n">
        <v>7</v>
      </c>
      <c r="B627" s="134" t="s">
        <v>477</v>
      </c>
      <c r="C627" s="53" t="n">
        <v>1</v>
      </c>
      <c r="D627" s="54" t="s">
        <v>478</v>
      </c>
      <c r="E627" s="55" t="n">
        <v>2017</v>
      </c>
      <c r="F627" s="55" t="n">
        <v>60</v>
      </c>
      <c r="G627" s="94" t="n">
        <v>353</v>
      </c>
      <c r="H627" s="94" t="n">
        <f aca="false">G627*F627</f>
        <v>21180</v>
      </c>
      <c r="I627" s="59" t="s">
        <v>479</v>
      </c>
      <c r="J627" s="60" t="n">
        <v>1</v>
      </c>
      <c r="K627" s="57" t="n">
        <f aca="false">G627*J627</f>
        <v>353</v>
      </c>
      <c r="L627" s="61" t="n">
        <f aca="false">K627*F627</f>
        <v>21180</v>
      </c>
      <c r="M627" s="55" t="n">
        <v>717</v>
      </c>
      <c r="N627" s="88"/>
      <c r="O627" s="88"/>
      <c r="P627" s="95"/>
      <c r="Q627" s="88" t="n">
        <f aca="false">F627-O627</f>
        <v>60</v>
      </c>
      <c r="R627" s="89" t="n">
        <f aca="false">L627-P627</f>
        <v>21180</v>
      </c>
      <c r="S627" s="49"/>
      <c r="T627" s="65" t="n">
        <f aca="false">IF(C627=2,Q627)</f>
        <v>0</v>
      </c>
    </row>
    <row r="628" s="49" customFormat="true" ht="57.75" hidden="false" customHeight="true" outlineLevel="0" collapsed="false">
      <c r="A628" s="51" t="n">
        <v>7</v>
      </c>
      <c r="B628" s="134" t="s">
        <v>477</v>
      </c>
      <c r="C628" s="53" t="n">
        <v>1</v>
      </c>
      <c r="D628" s="54" t="s">
        <v>478</v>
      </c>
      <c r="E628" s="55" t="n">
        <v>2019</v>
      </c>
      <c r="F628" s="55" t="n">
        <v>5</v>
      </c>
      <c r="G628" s="94" t="n">
        <v>404</v>
      </c>
      <c r="H628" s="94" t="n">
        <f aca="false">G628*F628</f>
        <v>2020</v>
      </c>
      <c r="I628" s="59" t="s">
        <v>480</v>
      </c>
      <c r="J628" s="60" t="n">
        <v>1</v>
      </c>
      <c r="K628" s="57" t="n">
        <f aca="false">G628*J628</f>
        <v>404</v>
      </c>
      <c r="L628" s="61" t="n">
        <f aca="false">K628*F628</f>
        <v>2020</v>
      </c>
      <c r="M628" s="55" t="n">
        <v>874</v>
      </c>
      <c r="N628" s="88"/>
      <c r="O628" s="88"/>
      <c r="P628" s="95"/>
      <c r="Q628" s="88" t="n">
        <f aca="false">F628-O628</f>
        <v>5</v>
      </c>
      <c r="R628" s="89" t="n">
        <f aca="false">L628-P628</f>
        <v>2020</v>
      </c>
      <c r="T628" s="65" t="n">
        <f aca="false">IF(C628=2,Q628)</f>
        <v>0</v>
      </c>
    </row>
    <row r="629" s="49" customFormat="true" ht="57.75" hidden="false" customHeight="true" outlineLevel="0" collapsed="false">
      <c r="A629" s="51" t="n">
        <v>7</v>
      </c>
      <c r="B629" s="134" t="s">
        <v>477</v>
      </c>
      <c r="C629" s="53" t="n">
        <v>1</v>
      </c>
      <c r="D629" s="54" t="s">
        <v>154</v>
      </c>
      <c r="E629" s="55" t="n">
        <v>2022</v>
      </c>
      <c r="F629" s="55" t="n">
        <v>15</v>
      </c>
      <c r="G629" s="94" t="n">
        <v>569.25</v>
      </c>
      <c r="H629" s="94" t="n">
        <f aca="false">G629*F629</f>
        <v>8538.75</v>
      </c>
      <c r="I629" s="59" t="s">
        <v>103</v>
      </c>
      <c r="J629" s="60" t="n">
        <v>1</v>
      </c>
      <c r="K629" s="57" t="n">
        <f aca="false">G629*J629</f>
        <v>569.25</v>
      </c>
      <c r="L629" s="61" t="n">
        <f aca="false">K629*F629</f>
        <v>8538.75</v>
      </c>
      <c r="M629" s="55" t="n">
        <v>1229</v>
      </c>
      <c r="N629" s="88"/>
      <c r="O629" s="88"/>
      <c r="P629" s="95"/>
      <c r="Q629" s="88" t="n">
        <f aca="false">F629-O629</f>
        <v>15</v>
      </c>
      <c r="R629" s="89" t="n">
        <f aca="false">L629-P629</f>
        <v>8538.75</v>
      </c>
      <c r="T629" s="65" t="n">
        <f aca="false">IF(C629=2,Q629)</f>
        <v>0</v>
      </c>
    </row>
    <row r="630" s="48" customFormat="true" ht="58.5" hidden="true" customHeight="true" outlineLevel="0" collapsed="false">
      <c r="A630" s="33" t="n">
        <v>7</v>
      </c>
      <c r="B630" s="120" t="s">
        <v>481</v>
      </c>
      <c r="C630" s="35" t="n">
        <v>1</v>
      </c>
      <c r="D630" s="36" t="s">
        <v>471</v>
      </c>
      <c r="E630" s="37" t="n">
        <v>2008</v>
      </c>
      <c r="F630" s="37" t="n">
        <v>18</v>
      </c>
      <c r="G630" s="92" t="n">
        <v>75.05</v>
      </c>
      <c r="H630" s="92" t="n">
        <f aca="false">G630*F630</f>
        <v>1350.9</v>
      </c>
      <c r="I630" s="41" t="s">
        <v>387</v>
      </c>
      <c r="J630" s="42" t="n">
        <v>1</v>
      </c>
      <c r="K630" s="39" t="n">
        <f aca="false">G630*J630</f>
        <v>75.05</v>
      </c>
      <c r="L630" s="43" t="n">
        <f aca="false">K630*F630</f>
        <v>1350.9</v>
      </c>
      <c r="M630" s="37" t="n">
        <v>216</v>
      </c>
      <c r="N630" s="44" t="s">
        <v>213</v>
      </c>
      <c r="O630" s="44" t="n">
        <v>18</v>
      </c>
      <c r="P630" s="50" t="n">
        <v>1350.9</v>
      </c>
      <c r="Q630" s="44" t="n">
        <f aca="false">F630-O630</f>
        <v>0</v>
      </c>
      <c r="R630" s="47" t="n">
        <f aca="false">L630-P630</f>
        <v>0</v>
      </c>
      <c r="T630" s="48" t="n">
        <f aca="false">IF(C630=2,Q630)</f>
        <v>0</v>
      </c>
    </row>
    <row r="631" s="48" customFormat="true" ht="59.25" hidden="true" customHeight="true" outlineLevel="0" collapsed="false">
      <c r="A631" s="33" t="n">
        <v>7</v>
      </c>
      <c r="B631" s="120" t="s">
        <v>481</v>
      </c>
      <c r="C631" s="35" t="n">
        <v>1</v>
      </c>
      <c r="D631" s="36" t="s">
        <v>471</v>
      </c>
      <c r="E631" s="37" t="n">
        <v>2009</v>
      </c>
      <c r="F631" s="37" t="n">
        <v>5</v>
      </c>
      <c r="G631" s="92" t="n">
        <v>138.26</v>
      </c>
      <c r="H631" s="92" t="n">
        <f aca="false">G631*F631</f>
        <v>691.3</v>
      </c>
      <c r="I631" s="41" t="s">
        <v>292</v>
      </c>
      <c r="J631" s="42" t="n">
        <v>1</v>
      </c>
      <c r="K631" s="39" t="n">
        <f aca="false">G631*J631</f>
        <v>138.26</v>
      </c>
      <c r="L631" s="43" t="n">
        <f aca="false">K631*F631</f>
        <v>691.3</v>
      </c>
      <c r="M631" s="37" t="n">
        <v>266</v>
      </c>
      <c r="N631" s="44" t="s">
        <v>213</v>
      </c>
      <c r="O631" s="44" t="n">
        <v>5</v>
      </c>
      <c r="P631" s="50" t="n">
        <v>691.3</v>
      </c>
      <c r="Q631" s="44" t="n">
        <f aca="false">F631-O631</f>
        <v>0</v>
      </c>
      <c r="R631" s="47" t="n">
        <f aca="false">L631-P631</f>
        <v>0</v>
      </c>
      <c r="T631" s="48" t="n">
        <f aca="false">IF(C631=2,Q631)</f>
        <v>0</v>
      </c>
    </row>
    <row r="632" s="48" customFormat="true" ht="32.1" hidden="true" customHeight="true" outlineLevel="0" collapsed="false">
      <c r="A632" s="33" t="n">
        <v>7</v>
      </c>
      <c r="B632" s="120" t="s">
        <v>481</v>
      </c>
      <c r="C632" s="35" t="n">
        <v>1</v>
      </c>
      <c r="D632" s="36" t="s">
        <v>471</v>
      </c>
      <c r="E632" s="37" t="n">
        <v>2008</v>
      </c>
      <c r="F632" s="37" t="n">
        <v>20</v>
      </c>
      <c r="G632" s="92" t="n">
        <v>90</v>
      </c>
      <c r="H632" s="92" t="n">
        <f aca="false">G632*F632</f>
        <v>1800</v>
      </c>
      <c r="I632" s="41" t="s">
        <v>442</v>
      </c>
      <c r="J632" s="42" t="n">
        <v>1</v>
      </c>
      <c r="K632" s="39" t="n">
        <f aca="false">G632*J632</f>
        <v>90</v>
      </c>
      <c r="L632" s="43" t="n">
        <f aca="false">K632*F632</f>
        <v>1800</v>
      </c>
      <c r="M632" s="37" t="n">
        <v>231</v>
      </c>
      <c r="N632" s="44" t="s">
        <v>213</v>
      </c>
      <c r="O632" s="44" t="n">
        <v>20</v>
      </c>
      <c r="P632" s="50" t="n">
        <v>1800</v>
      </c>
      <c r="Q632" s="44" t="n">
        <f aca="false">F632-O632</f>
        <v>0</v>
      </c>
      <c r="R632" s="47" t="n">
        <f aca="false">L632-P632</f>
        <v>0</v>
      </c>
      <c r="T632" s="48" t="n">
        <f aca="false">IF(C632=2,Q632)</f>
        <v>0</v>
      </c>
    </row>
    <row r="633" s="48" customFormat="true" ht="73.5" hidden="true" customHeight="true" outlineLevel="0" collapsed="false">
      <c r="A633" s="33" t="n">
        <v>7</v>
      </c>
      <c r="B633" s="120" t="s">
        <v>482</v>
      </c>
      <c r="C633" s="35" t="n">
        <v>1</v>
      </c>
      <c r="D633" s="36" t="s">
        <v>478</v>
      </c>
      <c r="E633" s="37" t="n">
        <v>2016</v>
      </c>
      <c r="F633" s="37" t="n">
        <v>30</v>
      </c>
      <c r="G633" s="92" t="n">
        <v>302</v>
      </c>
      <c r="H633" s="92" t="n">
        <f aca="false">G633*F633</f>
        <v>9060</v>
      </c>
      <c r="I633" s="41" t="s">
        <v>324</v>
      </c>
      <c r="J633" s="42" t="n">
        <v>1</v>
      </c>
      <c r="K633" s="39" t="n">
        <f aca="false">G633*J633</f>
        <v>302</v>
      </c>
      <c r="L633" s="43" t="n">
        <f aca="false">K633*F633</f>
        <v>9060</v>
      </c>
      <c r="M633" s="37" t="n">
        <v>638</v>
      </c>
      <c r="N633" s="44" t="s">
        <v>70</v>
      </c>
      <c r="O633" s="44" t="n">
        <v>30</v>
      </c>
      <c r="P633" s="50" t="n">
        <v>9060</v>
      </c>
      <c r="Q633" s="44" t="n">
        <f aca="false">F633-O633</f>
        <v>0</v>
      </c>
      <c r="R633" s="47" t="n">
        <f aca="false">L633-P633</f>
        <v>0</v>
      </c>
      <c r="T633" s="48" t="n">
        <f aca="false">IF(C633=2,Q633)</f>
        <v>0</v>
      </c>
    </row>
    <row r="634" s="49" customFormat="true" ht="60" hidden="true" customHeight="true" outlineLevel="0" collapsed="false">
      <c r="A634" s="33" t="n">
        <v>7</v>
      </c>
      <c r="B634" s="120" t="s">
        <v>482</v>
      </c>
      <c r="C634" s="35" t="n">
        <v>1</v>
      </c>
      <c r="D634" s="36" t="s">
        <v>478</v>
      </c>
      <c r="E634" s="37" t="n">
        <v>2015</v>
      </c>
      <c r="F634" s="37" t="n">
        <v>30</v>
      </c>
      <c r="G634" s="92" t="n">
        <v>332.2</v>
      </c>
      <c r="H634" s="92" t="n">
        <f aca="false">G634*F634</f>
        <v>9966</v>
      </c>
      <c r="I634" s="41" t="s">
        <v>483</v>
      </c>
      <c r="J634" s="42" t="n">
        <v>1</v>
      </c>
      <c r="K634" s="39" t="n">
        <f aca="false">G634*J634</f>
        <v>332.2</v>
      </c>
      <c r="L634" s="43" t="n">
        <f aca="false">K634*F634</f>
        <v>9966</v>
      </c>
      <c r="M634" s="37" t="n">
        <v>677</v>
      </c>
      <c r="N634" s="44" t="s">
        <v>70</v>
      </c>
      <c r="O634" s="44" t="n">
        <v>30</v>
      </c>
      <c r="P634" s="50" t="n">
        <v>9966</v>
      </c>
      <c r="Q634" s="44" t="n">
        <f aca="false">F634-O634</f>
        <v>0</v>
      </c>
      <c r="R634" s="47" t="n">
        <f aca="false">L634-P634</f>
        <v>0</v>
      </c>
      <c r="S634" s="48"/>
      <c r="T634" s="48" t="n">
        <f aca="false">IF(C634=2,Q634)</f>
        <v>0</v>
      </c>
    </row>
    <row r="635" s="49" customFormat="true" ht="60" hidden="true" customHeight="true" outlineLevel="0" collapsed="false">
      <c r="A635" s="33" t="n">
        <v>7</v>
      </c>
      <c r="B635" s="120" t="s">
        <v>482</v>
      </c>
      <c r="C635" s="35" t="n">
        <v>1</v>
      </c>
      <c r="D635" s="36" t="s">
        <v>478</v>
      </c>
      <c r="E635" s="37" t="n">
        <v>2019</v>
      </c>
      <c r="F635" s="37" t="n">
        <v>5</v>
      </c>
      <c r="G635" s="92" t="n">
        <v>364</v>
      </c>
      <c r="H635" s="92" t="n">
        <f aca="false">G635*F635</f>
        <v>1820</v>
      </c>
      <c r="I635" s="41" t="s">
        <v>480</v>
      </c>
      <c r="J635" s="42" t="n">
        <v>1</v>
      </c>
      <c r="K635" s="39" t="n">
        <f aca="false">G635*J635</f>
        <v>364</v>
      </c>
      <c r="L635" s="43" t="n">
        <f aca="false">K635*F635</f>
        <v>1820</v>
      </c>
      <c r="M635" s="37" t="n">
        <v>868</v>
      </c>
      <c r="N635" s="44" t="s">
        <v>70</v>
      </c>
      <c r="O635" s="44" t="n">
        <v>5</v>
      </c>
      <c r="P635" s="50" t="n">
        <v>1820</v>
      </c>
      <c r="Q635" s="44" t="n">
        <f aca="false">F635-O635</f>
        <v>0</v>
      </c>
      <c r="R635" s="47" t="n">
        <f aca="false">L635-P635</f>
        <v>0</v>
      </c>
      <c r="S635" s="48"/>
      <c r="T635" s="48" t="n">
        <f aca="false">IF(C635=2,Q635)</f>
        <v>0</v>
      </c>
    </row>
    <row r="636" s="49" customFormat="true" ht="60" hidden="true" customHeight="true" outlineLevel="0" collapsed="false">
      <c r="A636" s="33" t="n">
        <v>7</v>
      </c>
      <c r="B636" s="120" t="s">
        <v>482</v>
      </c>
      <c r="C636" s="35" t="n">
        <v>1</v>
      </c>
      <c r="D636" s="36" t="s">
        <v>57</v>
      </c>
      <c r="E636" s="37" t="n">
        <v>2022</v>
      </c>
      <c r="F636" s="37" t="n">
        <v>15</v>
      </c>
      <c r="G636" s="92" t="n">
        <v>519.75</v>
      </c>
      <c r="H636" s="92" t="n">
        <f aca="false">G636*F636</f>
        <v>7796.25</v>
      </c>
      <c r="I636" s="41" t="s">
        <v>103</v>
      </c>
      <c r="J636" s="42" t="n">
        <v>1</v>
      </c>
      <c r="K636" s="39" t="n">
        <f aca="false">G636*J636</f>
        <v>519.75</v>
      </c>
      <c r="L636" s="43" t="n">
        <f aca="false">K636*F636</f>
        <v>7796.25</v>
      </c>
      <c r="M636" s="37" t="n">
        <v>1223</v>
      </c>
      <c r="N636" s="44" t="s">
        <v>70</v>
      </c>
      <c r="O636" s="44" t="n">
        <v>15</v>
      </c>
      <c r="P636" s="50" t="n">
        <v>7796.25</v>
      </c>
      <c r="Q636" s="44" t="n">
        <f aca="false">F636-O636</f>
        <v>0</v>
      </c>
      <c r="R636" s="47" t="n">
        <f aca="false">L636-P636</f>
        <v>0</v>
      </c>
      <c r="S636" s="48"/>
      <c r="T636" s="48" t="n">
        <f aca="false">IF(C636=2,Q636)</f>
        <v>0</v>
      </c>
    </row>
    <row r="637" s="48" customFormat="true" ht="60" hidden="true" customHeight="true" outlineLevel="0" collapsed="false">
      <c r="A637" s="33" t="n">
        <v>7</v>
      </c>
      <c r="B637" s="120" t="s">
        <v>484</v>
      </c>
      <c r="C637" s="67" t="n">
        <v>2</v>
      </c>
      <c r="D637" s="36" t="s">
        <v>478</v>
      </c>
      <c r="E637" s="37" t="n">
        <v>2015</v>
      </c>
      <c r="F637" s="37" t="n">
        <v>90</v>
      </c>
      <c r="G637" s="92" t="n">
        <v>121</v>
      </c>
      <c r="H637" s="92" t="n">
        <f aca="false">G637*F637</f>
        <v>10890</v>
      </c>
      <c r="I637" s="41" t="s">
        <v>483</v>
      </c>
      <c r="J637" s="42" t="n">
        <v>1</v>
      </c>
      <c r="K637" s="39" t="n">
        <f aca="false">G637*J637</f>
        <v>121</v>
      </c>
      <c r="L637" s="43" t="n">
        <f aca="false">K637*F637</f>
        <v>10890</v>
      </c>
      <c r="M637" s="37"/>
      <c r="N637" s="44" t="s">
        <v>213</v>
      </c>
      <c r="O637" s="44" t="n">
        <v>90</v>
      </c>
      <c r="P637" s="50" t="n">
        <v>10890</v>
      </c>
      <c r="Q637" s="44" t="n">
        <f aca="false">F637-O637</f>
        <v>0</v>
      </c>
      <c r="R637" s="47" t="n">
        <f aca="false">L637-P637</f>
        <v>0</v>
      </c>
      <c r="T637" s="48" t="n">
        <f aca="false">IF(C637=2,Q637)</f>
        <v>0</v>
      </c>
    </row>
    <row r="638" s="65" customFormat="true" ht="60" hidden="false" customHeight="true" outlineLevel="0" collapsed="false">
      <c r="A638" s="51" t="n">
        <v>7</v>
      </c>
      <c r="B638" s="121" t="s">
        <v>485</v>
      </c>
      <c r="C638" s="184"/>
      <c r="D638" s="172" t="s">
        <v>57</v>
      </c>
      <c r="E638" s="55" t="n">
        <v>2023</v>
      </c>
      <c r="F638" s="55" t="n">
        <v>61</v>
      </c>
      <c r="G638" s="94" t="n">
        <v>765.6</v>
      </c>
      <c r="H638" s="94" t="n">
        <f aca="false">G638*F638</f>
        <v>46701.6</v>
      </c>
      <c r="I638" s="59" t="s">
        <v>486</v>
      </c>
      <c r="J638" s="60" t="n">
        <v>1</v>
      </c>
      <c r="K638" s="57" t="n">
        <f aca="false">G638*J638</f>
        <v>765.6</v>
      </c>
      <c r="L638" s="61" t="n">
        <f aca="false">K638*F638</f>
        <v>46701.6</v>
      </c>
      <c r="M638" s="55" t="n">
        <v>1268</v>
      </c>
      <c r="N638" s="62"/>
      <c r="O638" s="62"/>
      <c r="P638" s="63"/>
      <c r="Q638" s="62" t="n">
        <f aca="false">F638-O638</f>
        <v>61</v>
      </c>
      <c r="R638" s="64" t="n">
        <f aca="false">L638-P638</f>
        <v>46701.6</v>
      </c>
      <c r="T638" s="65" t="n">
        <f aca="false">IF(C638=2,Q638)</f>
        <v>0</v>
      </c>
    </row>
    <row r="639" s="48" customFormat="true" ht="60" hidden="false" customHeight="true" outlineLevel="0" collapsed="false">
      <c r="A639" s="51" t="n">
        <v>7</v>
      </c>
      <c r="B639" s="121" t="s">
        <v>330</v>
      </c>
      <c r="C639" s="28" t="n">
        <v>1</v>
      </c>
      <c r="D639" s="172" t="s">
        <v>57</v>
      </c>
      <c r="E639" s="55" t="n">
        <v>2013</v>
      </c>
      <c r="F639" s="55" t="n">
        <v>34</v>
      </c>
      <c r="G639" s="94" t="n">
        <v>237</v>
      </c>
      <c r="H639" s="94" t="n">
        <f aca="false">G639*F639</f>
        <v>8058</v>
      </c>
      <c r="I639" s="59" t="s">
        <v>76</v>
      </c>
      <c r="J639" s="60" t="n">
        <v>1</v>
      </c>
      <c r="K639" s="57" t="n">
        <f aca="false">G639*J639</f>
        <v>237</v>
      </c>
      <c r="L639" s="61" t="n">
        <f aca="false">K639*F639</f>
        <v>8058</v>
      </c>
      <c r="M639" s="55" t="n">
        <v>496</v>
      </c>
      <c r="N639" s="88"/>
      <c r="O639" s="88"/>
      <c r="P639" s="95"/>
      <c r="Q639" s="88" t="n">
        <f aca="false">F639-O639</f>
        <v>34</v>
      </c>
      <c r="R639" s="89" t="n">
        <f aca="false">L639-P639</f>
        <v>8058</v>
      </c>
      <c r="S639" s="49"/>
      <c r="T639" s="65" t="n">
        <f aca="false">IF(C639=2,Q639)</f>
        <v>0</v>
      </c>
    </row>
    <row r="640" s="49" customFormat="true" ht="32.1" hidden="true" customHeight="true" outlineLevel="0" collapsed="false">
      <c r="A640" s="33" t="n">
        <v>7</v>
      </c>
      <c r="B640" s="120" t="s">
        <v>331</v>
      </c>
      <c r="C640" s="74" t="n">
        <v>1</v>
      </c>
      <c r="D640" s="171" t="s">
        <v>57</v>
      </c>
      <c r="E640" s="37" t="n">
        <v>2010</v>
      </c>
      <c r="F640" s="75" t="n">
        <v>2</v>
      </c>
      <c r="G640" s="39" t="n">
        <v>144.21</v>
      </c>
      <c r="H640" s="92" t="n">
        <f aca="false">G640*F640</f>
        <v>288.42</v>
      </c>
      <c r="I640" s="41" t="s">
        <v>24</v>
      </c>
      <c r="J640" s="42" t="n">
        <v>1</v>
      </c>
      <c r="K640" s="39" t="n">
        <f aca="false">G640*J640</f>
        <v>144.21</v>
      </c>
      <c r="L640" s="43" t="n">
        <f aca="false">K640*F640</f>
        <v>288.42</v>
      </c>
      <c r="M640" s="37" t="n">
        <v>421</v>
      </c>
      <c r="N640" s="44" t="s">
        <v>213</v>
      </c>
      <c r="O640" s="44" t="n">
        <v>2</v>
      </c>
      <c r="P640" s="50" t="n">
        <v>288.42</v>
      </c>
      <c r="Q640" s="209" t="n">
        <f aca="false">F640-O640</f>
        <v>0</v>
      </c>
      <c r="R640" s="47" t="n">
        <f aca="false">L640-P640</f>
        <v>0</v>
      </c>
      <c r="S640" s="48"/>
      <c r="T640" s="48" t="n">
        <f aca="false">IF(C640=2,Q640)</f>
        <v>0</v>
      </c>
    </row>
    <row r="641" s="48" customFormat="true" ht="32.1" hidden="false" customHeight="true" outlineLevel="0" collapsed="false">
      <c r="A641" s="51" t="n">
        <v>7</v>
      </c>
      <c r="B641" s="121" t="s">
        <v>487</v>
      </c>
      <c r="C641" s="28" t="n">
        <v>1</v>
      </c>
      <c r="D641" s="172" t="s">
        <v>57</v>
      </c>
      <c r="E641" s="55" t="n">
        <v>2014</v>
      </c>
      <c r="F641" s="82" t="n">
        <v>15</v>
      </c>
      <c r="G641" s="57" t="n">
        <v>259.38</v>
      </c>
      <c r="H641" s="94" t="n">
        <f aca="false">G641*F641</f>
        <v>3890.7</v>
      </c>
      <c r="I641" s="59" t="s">
        <v>81</v>
      </c>
      <c r="J641" s="60" t="n">
        <v>1</v>
      </c>
      <c r="K641" s="57" t="n">
        <f aca="false">G641*J641</f>
        <v>259.38</v>
      </c>
      <c r="L641" s="61" t="n">
        <f aca="false">K641*F641</f>
        <v>3890.7</v>
      </c>
      <c r="M641" s="55" t="n">
        <v>573</v>
      </c>
      <c r="N641" s="88"/>
      <c r="O641" s="88"/>
      <c r="P641" s="95"/>
      <c r="Q641" s="210" t="n">
        <f aca="false">F641-O641</f>
        <v>15</v>
      </c>
      <c r="R641" s="89" t="n">
        <f aca="false">L641-P641</f>
        <v>3890.7</v>
      </c>
      <c r="S641" s="49"/>
      <c r="T641" s="65" t="n">
        <f aca="false">IF(C641=2,Q641)</f>
        <v>0</v>
      </c>
    </row>
    <row r="642" s="49" customFormat="true" ht="32.1" hidden="false" customHeight="true" outlineLevel="0" collapsed="false">
      <c r="A642" s="51" t="n">
        <v>7</v>
      </c>
      <c r="B642" s="121" t="s">
        <v>487</v>
      </c>
      <c r="C642" s="28" t="n">
        <v>1</v>
      </c>
      <c r="D642" s="172" t="s">
        <v>57</v>
      </c>
      <c r="E642" s="55" t="n">
        <v>2015</v>
      </c>
      <c r="F642" s="82" t="n">
        <v>10</v>
      </c>
      <c r="G642" s="57" t="n">
        <v>319.55</v>
      </c>
      <c r="H642" s="94" t="n">
        <f aca="false">G642*F642</f>
        <v>3195.5</v>
      </c>
      <c r="I642" s="59" t="s">
        <v>306</v>
      </c>
      <c r="J642" s="60" t="n">
        <v>1</v>
      </c>
      <c r="K642" s="57" t="n">
        <f aca="false">G642*J642</f>
        <v>319.55</v>
      </c>
      <c r="L642" s="61" t="n">
        <f aca="false">K642*F642</f>
        <v>3195.5</v>
      </c>
      <c r="M642" s="55" t="n">
        <v>633</v>
      </c>
      <c r="N642" s="88"/>
      <c r="O642" s="88"/>
      <c r="P642" s="95"/>
      <c r="Q642" s="88" t="n">
        <f aca="false">F642-O642</f>
        <v>10</v>
      </c>
      <c r="R642" s="89" t="n">
        <f aca="false">L642-P642</f>
        <v>3195.5</v>
      </c>
      <c r="T642" s="65" t="n">
        <f aca="false">IF(C642=2,Q642)</f>
        <v>0</v>
      </c>
    </row>
    <row r="643" s="49" customFormat="true" ht="41.25" hidden="false" customHeight="true" outlineLevel="0" collapsed="false">
      <c r="A643" s="51" t="n">
        <v>7</v>
      </c>
      <c r="B643" s="121" t="s">
        <v>487</v>
      </c>
      <c r="C643" s="28" t="n">
        <v>1</v>
      </c>
      <c r="D643" s="172" t="s">
        <v>57</v>
      </c>
      <c r="E643" s="55" t="n">
        <v>2019</v>
      </c>
      <c r="F643" s="82" t="n">
        <v>6</v>
      </c>
      <c r="G643" s="57" t="n">
        <v>417.67</v>
      </c>
      <c r="H643" s="94" t="n">
        <f aca="false">G643*F643</f>
        <v>2506.02</v>
      </c>
      <c r="I643" s="59" t="s">
        <v>61</v>
      </c>
      <c r="J643" s="60" t="n">
        <v>1</v>
      </c>
      <c r="K643" s="57" t="n">
        <f aca="false">G643*J643</f>
        <v>417.67</v>
      </c>
      <c r="L643" s="61" t="n">
        <f aca="false">K643*F643</f>
        <v>2506.02</v>
      </c>
      <c r="M643" s="55" t="n">
        <v>896</v>
      </c>
      <c r="N643" s="88"/>
      <c r="O643" s="88"/>
      <c r="P643" s="95"/>
      <c r="Q643" s="88" t="n">
        <f aca="false">F643-O643</f>
        <v>6</v>
      </c>
      <c r="R643" s="89" t="n">
        <f aca="false">L643-P643</f>
        <v>2506.02</v>
      </c>
      <c r="T643" s="65" t="n">
        <f aca="false">IF(C643=2,Q643)</f>
        <v>0</v>
      </c>
    </row>
    <row r="644" s="49" customFormat="true" ht="41.25" hidden="false" customHeight="true" outlineLevel="0" collapsed="false">
      <c r="A644" s="51" t="n">
        <v>7</v>
      </c>
      <c r="B644" s="121" t="s">
        <v>487</v>
      </c>
      <c r="C644" s="28" t="n">
        <v>1</v>
      </c>
      <c r="D644" s="172" t="s">
        <v>57</v>
      </c>
      <c r="E644" s="55" t="n">
        <v>2022</v>
      </c>
      <c r="F644" s="82" t="n">
        <v>15</v>
      </c>
      <c r="G644" s="57" t="n">
        <v>598.4</v>
      </c>
      <c r="H644" s="94" t="n">
        <f aca="false">G644*F644</f>
        <v>8976</v>
      </c>
      <c r="I644" s="59" t="s">
        <v>103</v>
      </c>
      <c r="J644" s="60" t="n">
        <v>1</v>
      </c>
      <c r="K644" s="57" t="n">
        <f aca="false">G644*J644</f>
        <v>598.4</v>
      </c>
      <c r="L644" s="61" t="n">
        <f aca="false">K644*F644</f>
        <v>8976</v>
      </c>
      <c r="M644" s="55" t="n">
        <v>1231</v>
      </c>
      <c r="N644" s="88"/>
      <c r="O644" s="88"/>
      <c r="P644" s="95"/>
      <c r="Q644" s="88" t="n">
        <f aca="false">F644-O644</f>
        <v>15</v>
      </c>
      <c r="R644" s="89" t="n">
        <f aca="false">L644-P644</f>
        <v>8976</v>
      </c>
      <c r="T644" s="65" t="n">
        <f aca="false">IF(C644=2,Q644)</f>
        <v>0</v>
      </c>
    </row>
    <row r="645" s="48" customFormat="true" ht="50.25" hidden="true" customHeight="true" outlineLevel="0" collapsed="false">
      <c r="A645" s="33" t="n">
        <v>7</v>
      </c>
      <c r="B645" s="120" t="s">
        <v>488</v>
      </c>
      <c r="C645" s="74" t="n">
        <v>1</v>
      </c>
      <c r="D645" s="171" t="s">
        <v>310</v>
      </c>
      <c r="E645" s="37" t="n">
        <v>2009</v>
      </c>
      <c r="F645" s="75" t="n">
        <v>4</v>
      </c>
      <c r="G645" s="39" t="n">
        <v>130</v>
      </c>
      <c r="H645" s="92" t="n">
        <f aca="false">G645*F645</f>
        <v>520</v>
      </c>
      <c r="I645" s="41" t="s">
        <v>292</v>
      </c>
      <c r="J645" s="42" t="n">
        <v>1</v>
      </c>
      <c r="K645" s="39" t="n">
        <f aca="false">G645*J645</f>
        <v>130</v>
      </c>
      <c r="L645" s="43" t="n">
        <f aca="false">K645*F645</f>
        <v>520</v>
      </c>
      <c r="M645" s="37" t="n">
        <v>272</v>
      </c>
      <c r="N645" s="44" t="s">
        <v>213</v>
      </c>
      <c r="O645" s="44" t="n">
        <v>4</v>
      </c>
      <c r="P645" s="50" t="n">
        <v>520</v>
      </c>
      <c r="Q645" s="44" t="n">
        <f aca="false">F645-O645</f>
        <v>0</v>
      </c>
      <c r="R645" s="47" t="n">
        <f aca="false">L645-P645</f>
        <v>0</v>
      </c>
      <c r="T645" s="48" t="n">
        <f aca="false">IF(C645=2,Q645)</f>
        <v>0</v>
      </c>
    </row>
    <row r="646" s="48" customFormat="true" ht="50.25" hidden="true" customHeight="true" outlineLevel="0" collapsed="false">
      <c r="A646" s="33" t="n">
        <v>7</v>
      </c>
      <c r="B646" s="120" t="s">
        <v>488</v>
      </c>
      <c r="C646" s="74" t="n">
        <v>1</v>
      </c>
      <c r="D646" s="171" t="s">
        <v>310</v>
      </c>
      <c r="E646" s="37" t="n">
        <v>2010</v>
      </c>
      <c r="F646" s="75" t="n">
        <v>15</v>
      </c>
      <c r="G646" s="39" t="n">
        <v>160</v>
      </c>
      <c r="H646" s="92" t="n">
        <f aca="false">G646*F646</f>
        <v>2400</v>
      </c>
      <c r="I646" s="41" t="s">
        <v>476</v>
      </c>
      <c r="J646" s="42" t="n">
        <v>1</v>
      </c>
      <c r="K646" s="39" t="n">
        <f aca="false">G646*J646</f>
        <v>160</v>
      </c>
      <c r="L646" s="43" t="n">
        <f aca="false">K646*F646</f>
        <v>2400</v>
      </c>
      <c r="M646" s="37" t="n">
        <v>353</v>
      </c>
      <c r="N646" s="44" t="s">
        <v>213</v>
      </c>
      <c r="O646" s="44" t="n">
        <v>15</v>
      </c>
      <c r="P646" s="50" t="n">
        <v>2400</v>
      </c>
      <c r="Q646" s="44" t="n">
        <f aca="false">F646-O646</f>
        <v>0</v>
      </c>
      <c r="R646" s="47" t="n">
        <f aca="false">L646-P646</f>
        <v>0</v>
      </c>
      <c r="T646" s="48" t="n">
        <f aca="false">IF(C646=2,Q646)</f>
        <v>0</v>
      </c>
    </row>
    <row r="647" s="48" customFormat="true" ht="72" hidden="true" customHeight="true" outlineLevel="0" collapsed="false">
      <c r="A647" s="33" t="n">
        <v>7</v>
      </c>
      <c r="B647" s="120" t="s">
        <v>489</v>
      </c>
      <c r="C647" s="74" t="n">
        <v>1</v>
      </c>
      <c r="D647" s="171" t="s">
        <v>310</v>
      </c>
      <c r="E647" s="37" t="n">
        <v>2015</v>
      </c>
      <c r="F647" s="75" t="n">
        <v>20</v>
      </c>
      <c r="G647" s="39" t="n">
        <v>274</v>
      </c>
      <c r="H647" s="92" t="n">
        <f aca="false">G647*F647</f>
        <v>5480</v>
      </c>
      <c r="I647" s="41" t="s">
        <v>490</v>
      </c>
      <c r="J647" s="42" t="n">
        <v>1</v>
      </c>
      <c r="K647" s="39" t="n">
        <f aca="false">G647*J647</f>
        <v>274</v>
      </c>
      <c r="L647" s="43" t="n">
        <f aca="false">K647*F647</f>
        <v>5480</v>
      </c>
      <c r="M647" s="37" t="n">
        <v>620</v>
      </c>
      <c r="N647" s="44" t="s">
        <v>222</v>
      </c>
      <c r="O647" s="44" t="n">
        <v>20</v>
      </c>
      <c r="P647" s="50" t="n">
        <v>5480</v>
      </c>
      <c r="Q647" s="44" t="n">
        <f aca="false">F647-O647</f>
        <v>0</v>
      </c>
      <c r="R647" s="47" t="n">
        <f aca="false">L647-P647</f>
        <v>0</v>
      </c>
      <c r="T647" s="48" t="n">
        <f aca="false">IF(C647=2,Q647)</f>
        <v>0</v>
      </c>
    </row>
    <row r="648" s="48" customFormat="true" ht="72" hidden="true" customHeight="true" outlineLevel="0" collapsed="false">
      <c r="A648" s="33" t="n">
        <v>7</v>
      </c>
      <c r="B648" s="120" t="s">
        <v>489</v>
      </c>
      <c r="C648" s="74" t="n">
        <v>1</v>
      </c>
      <c r="D648" s="171" t="s">
        <v>310</v>
      </c>
      <c r="E648" s="37" t="n">
        <v>2017</v>
      </c>
      <c r="F648" s="75" t="n">
        <v>10</v>
      </c>
      <c r="G648" s="39" t="n">
        <v>328</v>
      </c>
      <c r="H648" s="92" t="n">
        <f aca="false">G648*F648</f>
        <v>3280</v>
      </c>
      <c r="I648" s="41" t="s">
        <v>479</v>
      </c>
      <c r="J648" s="42" t="n">
        <v>1</v>
      </c>
      <c r="K648" s="39" t="n">
        <f aca="false">G648*J648</f>
        <v>328</v>
      </c>
      <c r="L648" s="43" t="n">
        <f aca="false">K648*F648</f>
        <v>3280</v>
      </c>
      <c r="M648" s="37" t="n">
        <v>716</v>
      </c>
      <c r="N648" s="44"/>
      <c r="O648" s="44" t="n">
        <v>10</v>
      </c>
      <c r="P648" s="50" t="n">
        <v>3280</v>
      </c>
      <c r="Q648" s="44" t="n">
        <f aca="false">F648-O648</f>
        <v>0</v>
      </c>
      <c r="R648" s="47" t="n">
        <f aca="false">L648-P648</f>
        <v>0</v>
      </c>
      <c r="T648" s="48" t="n">
        <f aca="false">IF(C648=2,Q648)</f>
        <v>0</v>
      </c>
    </row>
    <row r="649" s="49" customFormat="true" ht="72" hidden="true" customHeight="true" outlineLevel="0" collapsed="false">
      <c r="A649" s="33" t="n">
        <v>7</v>
      </c>
      <c r="B649" s="68" t="s">
        <v>491</v>
      </c>
      <c r="C649" s="74" t="n">
        <v>1</v>
      </c>
      <c r="D649" s="171" t="s">
        <v>310</v>
      </c>
      <c r="E649" s="37" t="n">
        <v>2009</v>
      </c>
      <c r="F649" s="75" t="n">
        <v>5</v>
      </c>
      <c r="G649" s="92" t="n">
        <v>130</v>
      </c>
      <c r="H649" s="92" t="n">
        <f aca="false">G649*F649</f>
        <v>650</v>
      </c>
      <c r="I649" s="41" t="s">
        <v>292</v>
      </c>
      <c r="J649" s="123" t="n">
        <v>1</v>
      </c>
      <c r="K649" s="39" t="n">
        <f aca="false">G649*J649</f>
        <v>130</v>
      </c>
      <c r="L649" s="43" t="n">
        <f aca="false">K649*F649</f>
        <v>650</v>
      </c>
      <c r="M649" s="44" t="n">
        <v>273</v>
      </c>
      <c r="N649" s="44" t="s">
        <v>213</v>
      </c>
      <c r="O649" s="44" t="n">
        <v>5</v>
      </c>
      <c r="P649" s="50" t="n">
        <v>650</v>
      </c>
      <c r="Q649" s="44" t="n">
        <f aca="false">F649-O649</f>
        <v>0</v>
      </c>
      <c r="R649" s="47" t="n">
        <f aca="false">L649-P649</f>
        <v>0</v>
      </c>
      <c r="S649" s="48"/>
      <c r="T649" s="48" t="n">
        <f aca="false">IF(C649=2,Q649)</f>
        <v>0</v>
      </c>
    </row>
    <row r="650" s="48" customFormat="true" ht="59.25" hidden="true" customHeight="true" outlineLevel="0" collapsed="false">
      <c r="A650" s="33" t="n">
        <v>7</v>
      </c>
      <c r="B650" s="68" t="s">
        <v>491</v>
      </c>
      <c r="C650" s="74" t="n">
        <v>1</v>
      </c>
      <c r="D650" s="171" t="s">
        <v>310</v>
      </c>
      <c r="E650" s="37" t="n">
        <v>2010</v>
      </c>
      <c r="F650" s="75" t="n">
        <v>15</v>
      </c>
      <c r="G650" s="92" t="n">
        <v>160</v>
      </c>
      <c r="H650" s="92" t="n">
        <f aca="false">G650*F650</f>
        <v>2400</v>
      </c>
      <c r="I650" s="41" t="s">
        <v>476</v>
      </c>
      <c r="J650" s="123" t="n">
        <v>1</v>
      </c>
      <c r="K650" s="39" t="n">
        <f aca="false">G650*J650</f>
        <v>160</v>
      </c>
      <c r="L650" s="43" t="n">
        <f aca="false">K650*F650</f>
        <v>2400</v>
      </c>
      <c r="M650" s="44" t="n">
        <v>352</v>
      </c>
      <c r="N650" s="44" t="s">
        <v>213</v>
      </c>
      <c r="O650" s="44" t="n">
        <v>15</v>
      </c>
      <c r="P650" s="50" t="n">
        <v>2400</v>
      </c>
      <c r="Q650" s="44" t="n">
        <f aca="false">F650-O650</f>
        <v>0</v>
      </c>
      <c r="R650" s="47" t="n">
        <f aca="false">L650-P650</f>
        <v>0</v>
      </c>
      <c r="T650" s="48" t="n">
        <f aca="false">IF(C650=2,Q650)</f>
        <v>0</v>
      </c>
    </row>
    <row r="651" s="48" customFormat="true" ht="75.75" hidden="true" customHeight="true" outlineLevel="0" collapsed="false">
      <c r="A651" s="33" t="n">
        <v>7</v>
      </c>
      <c r="B651" s="68" t="s">
        <v>492</v>
      </c>
      <c r="C651" s="74" t="n">
        <v>1</v>
      </c>
      <c r="D651" s="171" t="s">
        <v>310</v>
      </c>
      <c r="E651" s="37" t="n">
        <v>2015</v>
      </c>
      <c r="F651" s="75" t="n">
        <v>10</v>
      </c>
      <c r="G651" s="92" t="n">
        <v>274</v>
      </c>
      <c r="H651" s="92" t="n">
        <f aca="false">G651*F651</f>
        <v>2740</v>
      </c>
      <c r="I651" s="41" t="s">
        <v>490</v>
      </c>
      <c r="J651" s="123" t="n">
        <v>1</v>
      </c>
      <c r="K651" s="39" t="n">
        <f aca="false">G651*J651</f>
        <v>274</v>
      </c>
      <c r="L651" s="43" t="n">
        <f aca="false">K651*F651</f>
        <v>2740</v>
      </c>
      <c r="M651" s="44" t="n">
        <v>621</v>
      </c>
      <c r="N651" s="44" t="s">
        <v>177</v>
      </c>
      <c r="O651" s="44" t="n">
        <v>10</v>
      </c>
      <c r="P651" s="50" t="n">
        <v>2740</v>
      </c>
      <c r="Q651" s="44" t="n">
        <f aca="false">F651-O651</f>
        <v>0</v>
      </c>
      <c r="R651" s="47" t="n">
        <f aca="false">L651-P651</f>
        <v>0</v>
      </c>
      <c r="T651" s="48" t="n">
        <f aca="false">IF(C651=2,Q651)</f>
        <v>0</v>
      </c>
    </row>
    <row r="652" s="48" customFormat="true" ht="75.75" hidden="true" customHeight="true" outlineLevel="0" collapsed="false">
      <c r="A652" s="33" t="n">
        <v>7</v>
      </c>
      <c r="B652" s="68" t="s">
        <v>492</v>
      </c>
      <c r="C652" s="74" t="n">
        <v>1</v>
      </c>
      <c r="D652" s="171" t="s">
        <v>310</v>
      </c>
      <c r="E652" s="37" t="n">
        <v>2017</v>
      </c>
      <c r="F652" s="75" t="n">
        <v>20</v>
      </c>
      <c r="G652" s="92" t="n">
        <v>328</v>
      </c>
      <c r="H652" s="92" t="n">
        <f aca="false">G652*F652</f>
        <v>6560</v>
      </c>
      <c r="I652" s="41" t="s">
        <v>479</v>
      </c>
      <c r="J652" s="123" t="n">
        <v>1</v>
      </c>
      <c r="K652" s="39" t="n">
        <f aca="false">G652*J652</f>
        <v>328</v>
      </c>
      <c r="L652" s="43" t="n">
        <f aca="false">K652*F652</f>
        <v>6560</v>
      </c>
      <c r="M652" s="44" t="n">
        <v>715</v>
      </c>
      <c r="N652" s="44" t="s">
        <v>222</v>
      </c>
      <c r="O652" s="44" t="n">
        <v>20</v>
      </c>
      <c r="P652" s="50" t="n">
        <v>6560</v>
      </c>
      <c r="Q652" s="44" t="n">
        <f aca="false">F652-O652</f>
        <v>0</v>
      </c>
      <c r="R652" s="47" t="n">
        <f aca="false">L652-P652</f>
        <v>0</v>
      </c>
      <c r="T652" s="48" t="n">
        <f aca="false">IF(C652=2,Q652)</f>
        <v>0</v>
      </c>
    </row>
    <row r="653" s="49" customFormat="true" ht="60" hidden="false" customHeight="true" outlineLevel="0" collapsed="false">
      <c r="A653" s="51" t="n">
        <v>7</v>
      </c>
      <c r="B653" s="197" t="s">
        <v>493</v>
      </c>
      <c r="C653" s="28" t="n">
        <v>1</v>
      </c>
      <c r="D653" s="172" t="s">
        <v>57</v>
      </c>
      <c r="E653" s="55" t="n">
        <v>2022</v>
      </c>
      <c r="F653" s="82" t="n">
        <v>80</v>
      </c>
      <c r="G653" s="94" t="n">
        <v>486.75</v>
      </c>
      <c r="H653" s="94" t="n">
        <f aca="false">G653*F653</f>
        <v>38940</v>
      </c>
      <c r="I653" s="59" t="s">
        <v>103</v>
      </c>
      <c r="J653" s="25" t="n">
        <v>1</v>
      </c>
      <c r="K653" s="57" t="n">
        <f aca="false">G653*J653</f>
        <v>486.75</v>
      </c>
      <c r="L653" s="61" t="n">
        <f aca="false">K653*F653</f>
        <v>38940</v>
      </c>
      <c r="M653" s="88" t="n">
        <v>1224</v>
      </c>
      <c r="N653" s="88"/>
      <c r="O653" s="88"/>
      <c r="P653" s="95"/>
      <c r="Q653" s="88" t="n">
        <f aca="false">F653-O653</f>
        <v>80</v>
      </c>
      <c r="R653" s="89" t="n">
        <f aca="false">L653-P653</f>
        <v>38940</v>
      </c>
      <c r="T653" s="65" t="n">
        <f aca="false">IF(C653=2,Q653)</f>
        <v>0</v>
      </c>
    </row>
    <row r="654" s="49" customFormat="true" ht="75.75" hidden="false" customHeight="true" outlineLevel="0" collapsed="false">
      <c r="A654" s="198" t="s">
        <v>436</v>
      </c>
      <c r="B654" s="69" t="s">
        <v>494</v>
      </c>
      <c r="C654" s="53" t="n">
        <v>1</v>
      </c>
      <c r="D654" s="172" t="s">
        <v>57</v>
      </c>
      <c r="E654" s="55" t="n">
        <v>2013</v>
      </c>
      <c r="F654" s="82" t="n">
        <v>35</v>
      </c>
      <c r="G654" s="94" t="n">
        <v>278</v>
      </c>
      <c r="H654" s="94" t="n">
        <f aca="false">G654*F654</f>
        <v>9730</v>
      </c>
      <c r="I654" s="59" t="s">
        <v>65</v>
      </c>
      <c r="J654" s="25" t="n">
        <v>1</v>
      </c>
      <c r="K654" s="57" t="n">
        <f aca="false">G654*J654</f>
        <v>278</v>
      </c>
      <c r="L654" s="61" t="n">
        <f aca="false">K654*F654</f>
        <v>9730</v>
      </c>
      <c r="M654" s="88" t="n">
        <v>489</v>
      </c>
      <c r="N654" s="88"/>
      <c r="O654" s="88"/>
      <c r="P654" s="95"/>
      <c r="Q654" s="88" t="n">
        <f aca="false">F654-O654</f>
        <v>35</v>
      </c>
      <c r="R654" s="89" t="n">
        <f aca="false">L654-P654</f>
        <v>9730</v>
      </c>
      <c r="T654" s="65" t="n">
        <f aca="false">IF(C654=2,Q654)</f>
        <v>0</v>
      </c>
    </row>
    <row r="655" s="49" customFormat="true" ht="76.5" hidden="false" customHeight="true" outlineLevel="0" collapsed="false">
      <c r="A655" s="198" t="s">
        <v>436</v>
      </c>
      <c r="B655" s="69" t="s">
        <v>494</v>
      </c>
      <c r="C655" s="53" t="n">
        <v>1</v>
      </c>
      <c r="D655" s="172" t="s">
        <v>57</v>
      </c>
      <c r="E655" s="55" t="n">
        <v>2014</v>
      </c>
      <c r="F655" s="82" t="n">
        <v>20</v>
      </c>
      <c r="G655" s="94" t="n">
        <v>302.06</v>
      </c>
      <c r="H655" s="94" t="n">
        <f aca="false">G655*F655</f>
        <v>6041.2</v>
      </c>
      <c r="I655" s="59" t="s">
        <v>81</v>
      </c>
      <c r="J655" s="25" t="n">
        <v>1</v>
      </c>
      <c r="K655" s="57" t="n">
        <f aca="false">G655*J655</f>
        <v>302.06</v>
      </c>
      <c r="L655" s="61" t="n">
        <f aca="false">K655*F655</f>
        <v>6041.2</v>
      </c>
      <c r="M655" s="88" t="n">
        <v>569</v>
      </c>
      <c r="N655" s="88"/>
      <c r="O655" s="88"/>
      <c r="P655" s="95"/>
      <c r="Q655" s="88" t="n">
        <f aca="false">F655-O655</f>
        <v>20</v>
      </c>
      <c r="R655" s="89" t="n">
        <f aca="false">L655-P655</f>
        <v>6041.2</v>
      </c>
      <c r="T655" s="65" t="n">
        <f aca="false">IF(C655=2,Q655)</f>
        <v>0</v>
      </c>
    </row>
    <row r="656" s="49" customFormat="true" ht="60" hidden="false" customHeight="true" outlineLevel="0" collapsed="false">
      <c r="A656" s="198" t="s">
        <v>436</v>
      </c>
      <c r="B656" s="69" t="s">
        <v>494</v>
      </c>
      <c r="C656" s="53" t="n">
        <v>1</v>
      </c>
      <c r="D656" s="172" t="s">
        <v>57</v>
      </c>
      <c r="E656" s="55" t="n">
        <v>2015</v>
      </c>
      <c r="F656" s="82" t="n">
        <v>7</v>
      </c>
      <c r="G656" s="94" t="n">
        <v>372.13</v>
      </c>
      <c r="H656" s="94" t="n">
        <f aca="false">G656*F656</f>
        <v>2604.91</v>
      </c>
      <c r="I656" s="59" t="s">
        <v>306</v>
      </c>
      <c r="J656" s="25" t="n">
        <v>1</v>
      </c>
      <c r="K656" s="57" t="n">
        <f aca="false">G656*J656</f>
        <v>372.13</v>
      </c>
      <c r="L656" s="61" t="n">
        <f aca="false">K656*F656</f>
        <v>2604.91</v>
      </c>
      <c r="M656" s="88" t="n">
        <v>631</v>
      </c>
      <c r="N656" s="88"/>
      <c r="O656" s="88"/>
      <c r="P656" s="95"/>
      <c r="Q656" s="88" t="n">
        <f aca="false">F656-O656</f>
        <v>7</v>
      </c>
      <c r="R656" s="89" t="n">
        <f aca="false">L656-P656</f>
        <v>2604.91</v>
      </c>
      <c r="T656" s="65" t="n">
        <f aca="false">IF(C656=2,Q656)</f>
        <v>0</v>
      </c>
    </row>
    <row r="657" s="49" customFormat="true" ht="47.25" hidden="false" customHeight="true" outlineLevel="0" collapsed="false">
      <c r="A657" s="198" t="s">
        <v>436</v>
      </c>
      <c r="B657" s="69" t="s">
        <v>494</v>
      </c>
      <c r="C657" s="53" t="n">
        <v>1</v>
      </c>
      <c r="D657" s="172" t="s">
        <v>57</v>
      </c>
      <c r="E657" s="55" t="n">
        <v>2019</v>
      </c>
      <c r="F657" s="82" t="n">
        <v>3</v>
      </c>
      <c r="G657" s="94" t="n">
        <v>424.82</v>
      </c>
      <c r="H657" s="94" t="n">
        <f aca="false">G657*F657</f>
        <v>1274.46</v>
      </c>
      <c r="I657" s="59" t="s">
        <v>54</v>
      </c>
      <c r="J657" s="25" t="n">
        <v>1</v>
      </c>
      <c r="K657" s="57" t="n">
        <f aca="false">G657*J657</f>
        <v>424.82</v>
      </c>
      <c r="L657" s="61" t="n">
        <f aca="false">K657*F657</f>
        <v>1274.46</v>
      </c>
      <c r="M657" s="88" t="n">
        <v>858</v>
      </c>
      <c r="N657" s="88"/>
      <c r="O657" s="88"/>
      <c r="P657" s="95"/>
      <c r="Q657" s="88" t="n">
        <f aca="false">F657-O657</f>
        <v>3</v>
      </c>
      <c r="R657" s="89" t="n">
        <f aca="false">L657-P657</f>
        <v>1274.46</v>
      </c>
      <c r="T657" s="65" t="n">
        <f aca="false">IF(C657=2,Q657)</f>
        <v>0</v>
      </c>
    </row>
    <row r="658" s="49" customFormat="true" ht="47.25" hidden="false" customHeight="true" outlineLevel="0" collapsed="false">
      <c r="A658" s="198" t="s">
        <v>436</v>
      </c>
      <c r="B658" s="69" t="s">
        <v>494</v>
      </c>
      <c r="C658" s="53" t="n">
        <v>1</v>
      </c>
      <c r="D658" s="172" t="s">
        <v>57</v>
      </c>
      <c r="E658" s="55" t="n">
        <v>2022</v>
      </c>
      <c r="F658" s="82" t="n">
        <v>15</v>
      </c>
      <c r="G658" s="94" t="n">
        <v>607.75</v>
      </c>
      <c r="H658" s="94" t="n">
        <f aca="false">G658*F658</f>
        <v>9116.25</v>
      </c>
      <c r="I658" s="59" t="s">
        <v>103</v>
      </c>
      <c r="J658" s="25" t="n">
        <v>1</v>
      </c>
      <c r="K658" s="57" t="n">
        <f aca="false">G658*J658</f>
        <v>607.75</v>
      </c>
      <c r="L658" s="61" t="n">
        <f aca="false">K658*F658</f>
        <v>9116.25</v>
      </c>
      <c r="M658" s="88" t="n">
        <v>1228</v>
      </c>
      <c r="N658" s="88"/>
      <c r="O658" s="88"/>
      <c r="P658" s="95"/>
      <c r="Q658" s="88" t="n">
        <f aca="false">F658-O658</f>
        <v>15</v>
      </c>
      <c r="R658" s="89" t="n">
        <f aca="false">L658-P658</f>
        <v>9116.25</v>
      </c>
      <c r="T658" s="65" t="n">
        <f aca="false">IF(C658=2,Q658)</f>
        <v>0</v>
      </c>
    </row>
    <row r="659" s="48" customFormat="true" ht="77.25" hidden="true" customHeight="true" outlineLevel="0" collapsed="false">
      <c r="A659" s="163" t="s">
        <v>436</v>
      </c>
      <c r="B659" s="68" t="s">
        <v>494</v>
      </c>
      <c r="C659" s="35" t="n">
        <v>1</v>
      </c>
      <c r="D659" s="171" t="s">
        <v>57</v>
      </c>
      <c r="E659" s="37" t="n">
        <v>2011</v>
      </c>
      <c r="F659" s="75" t="n">
        <v>2</v>
      </c>
      <c r="G659" s="39" t="n">
        <v>182.88</v>
      </c>
      <c r="H659" s="92" t="n">
        <f aca="false">G659*F659</f>
        <v>365.76</v>
      </c>
      <c r="I659" s="41" t="s">
        <v>24</v>
      </c>
      <c r="J659" s="42" t="n">
        <v>1</v>
      </c>
      <c r="K659" s="39" t="n">
        <f aca="false">G659*J659</f>
        <v>182.88</v>
      </c>
      <c r="L659" s="43" t="n">
        <f aca="false">K659*F659</f>
        <v>365.76</v>
      </c>
      <c r="M659" s="37" t="n">
        <v>412</v>
      </c>
      <c r="N659" s="44" t="s">
        <v>213</v>
      </c>
      <c r="O659" s="44" t="n">
        <v>2</v>
      </c>
      <c r="P659" s="50" t="n">
        <v>365.76</v>
      </c>
      <c r="Q659" s="44" t="n">
        <f aca="false">F659-O659</f>
        <v>0</v>
      </c>
      <c r="R659" s="47" t="n">
        <f aca="false">L659-P659</f>
        <v>0</v>
      </c>
      <c r="T659" s="48" t="n">
        <f aca="false">IF(C659=2,Q659)</f>
        <v>0</v>
      </c>
    </row>
    <row r="660" s="48" customFormat="true" ht="77.25" hidden="true" customHeight="true" outlineLevel="0" collapsed="false">
      <c r="A660" s="33" t="n">
        <v>7</v>
      </c>
      <c r="B660" s="120" t="s">
        <v>417</v>
      </c>
      <c r="C660" s="35" t="n">
        <v>1</v>
      </c>
      <c r="D660" s="36" t="s">
        <v>78</v>
      </c>
      <c r="E660" s="37" t="n">
        <v>2014</v>
      </c>
      <c r="F660" s="75" t="n">
        <v>10</v>
      </c>
      <c r="G660" s="39" t="n">
        <v>382.32</v>
      </c>
      <c r="H660" s="92" t="n">
        <f aca="false">G660*F660</f>
        <v>3823.2</v>
      </c>
      <c r="I660" s="41" t="s">
        <v>81</v>
      </c>
      <c r="J660" s="42" t="n">
        <v>1</v>
      </c>
      <c r="K660" s="39" t="n">
        <f aca="false">G660*J660</f>
        <v>382.32</v>
      </c>
      <c r="L660" s="43" t="n">
        <f aca="false">K660*F660</f>
        <v>3823.2</v>
      </c>
      <c r="M660" s="37" t="n">
        <v>574</v>
      </c>
      <c r="N660" s="44" t="s">
        <v>222</v>
      </c>
      <c r="O660" s="44" t="n">
        <v>10</v>
      </c>
      <c r="P660" s="50" t="n">
        <v>3823.2</v>
      </c>
      <c r="Q660" s="44" t="n">
        <f aca="false">F660-O660</f>
        <v>0</v>
      </c>
      <c r="R660" s="47" t="n">
        <f aca="false">L660-P660</f>
        <v>0</v>
      </c>
      <c r="T660" s="48" t="n">
        <f aca="false">IF(C660=2,Q660)</f>
        <v>0</v>
      </c>
    </row>
    <row r="661" s="49" customFormat="true" ht="77.25" hidden="true" customHeight="true" outlineLevel="0" collapsed="false">
      <c r="A661" s="33" t="n">
        <v>7</v>
      </c>
      <c r="B661" s="120" t="s">
        <v>417</v>
      </c>
      <c r="C661" s="35" t="n">
        <v>1</v>
      </c>
      <c r="D661" s="36" t="s">
        <v>78</v>
      </c>
      <c r="E661" s="37" t="n">
        <v>2010</v>
      </c>
      <c r="F661" s="75" t="n">
        <v>40</v>
      </c>
      <c r="G661" s="39" t="n">
        <v>120.18</v>
      </c>
      <c r="H661" s="92" t="n">
        <f aca="false">G661*F661</f>
        <v>4807.2</v>
      </c>
      <c r="I661" s="41" t="s">
        <v>79</v>
      </c>
      <c r="J661" s="42" t="n">
        <v>1</v>
      </c>
      <c r="K661" s="39" t="n">
        <f aca="false">G661*J661</f>
        <v>120.18</v>
      </c>
      <c r="L661" s="43" t="n">
        <f aca="false">K661*F661</f>
        <v>4807.2</v>
      </c>
      <c r="M661" s="37" t="n">
        <v>355</v>
      </c>
      <c r="N661" s="45" t="s">
        <v>495</v>
      </c>
      <c r="O661" s="44" t="n">
        <v>40</v>
      </c>
      <c r="P661" s="50" t="n">
        <v>4807.2</v>
      </c>
      <c r="Q661" s="44" t="n">
        <f aca="false">F661-O661</f>
        <v>0</v>
      </c>
      <c r="R661" s="47" t="n">
        <f aca="false">L661-P661</f>
        <v>0</v>
      </c>
      <c r="S661" s="48"/>
      <c r="T661" s="48" t="n">
        <f aca="false">IF(C661=2,Q661)</f>
        <v>0</v>
      </c>
    </row>
    <row r="662" s="48" customFormat="true" ht="77.25" hidden="true" customHeight="true" outlineLevel="0" collapsed="false">
      <c r="A662" s="33" t="n">
        <v>7</v>
      </c>
      <c r="B662" s="120" t="s">
        <v>417</v>
      </c>
      <c r="C662" s="35" t="n">
        <v>1</v>
      </c>
      <c r="D662" s="36" t="s">
        <v>78</v>
      </c>
      <c r="E662" s="37" t="n">
        <v>2016</v>
      </c>
      <c r="F662" s="75" t="n">
        <v>15</v>
      </c>
      <c r="G662" s="39" t="n">
        <v>428.12</v>
      </c>
      <c r="H662" s="92" t="n">
        <f aca="false">G662*F662</f>
        <v>6421.8</v>
      </c>
      <c r="I662" s="41" t="s">
        <v>364</v>
      </c>
      <c r="J662" s="42" t="n">
        <v>1</v>
      </c>
      <c r="K662" s="39" t="n">
        <f aca="false">G662*J662</f>
        <v>428.12</v>
      </c>
      <c r="L662" s="43" t="n">
        <f aca="false">K662*F662</f>
        <v>6421.8</v>
      </c>
      <c r="M662" s="37" t="n">
        <v>669</v>
      </c>
      <c r="N662" s="44" t="s">
        <v>222</v>
      </c>
      <c r="O662" s="44" t="n">
        <v>15</v>
      </c>
      <c r="P662" s="50" t="n">
        <v>6421.8</v>
      </c>
      <c r="Q662" s="44" t="n">
        <f aca="false">F662-O662</f>
        <v>0</v>
      </c>
      <c r="R662" s="47" t="n">
        <f aca="false">L662-P662</f>
        <v>0</v>
      </c>
      <c r="T662" s="48" t="n">
        <f aca="false">IF(C662=2,Q662)</f>
        <v>0</v>
      </c>
    </row>
    <row r="663" s="48" customFormat="true" ht="77.25" hidden="true" customHeight="true" outlineLevel="0" collapsed="false">
      <c r="A663" s="33" t="n">
        <v>7</v>
      </c>
      <c r="B663" s="120" t="s">
        <v>417</v>
      </c>
      <c r="C663" s="35" t="n">
        <v>1</v>
      </c>
      <c r="D663" s="36" t="s">
        <v>78</v>
      </c>
      <c r="E663" s="37" t="n">
        <v>2017</v>
      </c>
      <c r="F663" s="75" t="n">
        <v>35</v>
      </c>
      <c r="G663" s="39" t="n">
        <v>428.12</v>
      </c>
      <c r="H663" s="92" t="n">
        <f aca="false">G663*F663</f>
        <v>14984.2</v>
      </c>
      <c r="I663" s="41" t="s">
        <v>75</v>
      </c>
      <c r="J663" s="42" t="n">
        <v>1</v>
      </c>
      <c r="K663" s="39" t="n">
        <f aca="false">G663*J663</f>
        <v>428.12</v>
      </c>
      <c r="L663" s="43" t="n">
        <f aca="false">K663*F663</f>
        <v>14984.2</v>
      </c>
      <c r="M663" s="37" t="n">
        <v>685</v>
      </c>
      <c r="N663" s="44" t="s">
        <v>222</v>
      </c>
      <c r="O663" s="44" t="n">
        <v>35</v>
      </c>
      <c r="P663" s="50" t="n">
        <v>14984.2</v>
      </c>
      <c r="Q663" s="44" t="n">
        <f aca="false">F663-O663</f>
        <v>0</v>
      </c>
      <c r="R663" s="47" t="n">
        <f aca="false">L663-P663</f>
        <v>0</v>
      </c>
      <c r="T663" s="48" t="n">
        <f aca="false">IF(C663=2,Q663)</f>
        <v>0</v>
      </c>
    </row>
    <row r="664" s="49" customFormat="true" ht="58.5" hidden="false" customHeight="true" outlineLevel="0" collapsed="false">
      <c r="A664" s="51" t="n">
        <v>7</v>
      </c>
      <c r="B664" s="161" t="s">
        <v>496</v>
      </c>
      <c r="C664" s="53" t="n">
        <v>1</v>
      </c>
      <c r="D664" s="54" t="s">
        <v>45</v>
      </c>
      <c r="E664" s="55" t="n">
        <v>2022</v>
      </c>
      <c r="F664" s="82" t="n">
        <v>80</v>
      </c>
      <c r="G664" s="57" t="n">
        <v>484</v>
      </c>
      <c r="H664" s="94" t="n">
        <f aca="false">G664*F664</f>
        <v>38720</v>
      </c>
      <c r="I664" s="59" t="s">
        <v>105</v>
      </c>
      <c r="J664" s="60" t="n">
        <v>1</v>
      </c>
      <c r="K664" s="57" t="n">
        <f aca="false">G664*J664</f>
        <v>484</v>
      </c>
      <c r="L664" s="61" t="n">
        <f aca="false">K664*F664</f>
        <v>38720</v>
      </c>
      <c r="M664" s="55" t="n">
        <v>1204</v>
      </c>
      <c r="N664" s="88"/>
      <c r="O664" s="88"/>
      <c r="P664" s="95"/>
      <c r="Q664" s="88" t="n">
        <f aca="false">F664-O664</f>
        <v>80</v>
      </c>
      <c r="R664" s="89" t="n">
        <f aca="false">L664-P664</f>
        <v>38720</v>
      </c>
      <c r="T664" s="65" t="n">
        <f aca="false">IF(C664=2,Q664)</f>
        <v>0</v>
      </c>
    </row>
    <row r="665" s="49" customFormat="true" ht="77.25" hidden="false" customHeight="true" outlineLevel="0" collapsed="false">
      <c r="A665" s="194" t="s">
        <v>497</v>
      </c>
      <c r="B665" s="195" t="s">
        <v>352</v>
      </c>
      <c r="C665" s="53" t="n">
        <v>1</v>
      </c>
      <c r="D665" s="54" t="s">
        <v>78</v>
      </c>
      <c r="E665" s="55" t="n">
        <v>2019</v>
      </c>
      <c r="F665" s="82" t="n">
        <v>3</v>
      </c>
      <c r="G665" s="57" t="n">
        <v>539.99</v>
      </c>
      <c r="H665" s="94" t="n">
        <f aca="false">G665*F665</f>
        <v>1619.97</v>
      </c>
      <c r="I665" s="59" t="s">
        <v>353</v>
      </c>
      <c r="J665" s="60" t="n">
        <v>1</v>
      </c>
      <c r="K665" s="57" t="n">
        <f aca="false">G665*J665</f>
        <v>539.99</v>
      </c>
      <c r="L665" s="61" t="n">
        <f aca="false">K665*F665</f>
        <v>1619.97</v>
      </c>
      <c r="M665" s="55" t="n">
        <v>903</v>
      </c>
      <c r="N665" s="88"/>
      <c r="O665" s="88"/>
      <c r="P665" s="95"/>
      <c r="Q665" s="88" t="n">
        <f aca="false">F665-O665</f>
        <v>3</v>
      </c>
      <c r="R665" s="89" t="n">
        <f aca="false">L665-P665</f>
        <v>1619.97</v>
      </c>
      <c r="T665" s="65" t="n">
        <f aca="false">IF(C665=2,Q665)</f>
        <v>0</v>
      </c>
    </row>
    <row r="666" s="49" customFormat="true" ht="54.75" hidden="false" customHeight="true" outlineLevel="0" collapsed="false">
      <c r="A666" s="194" t="s">
        <v>497</v>
      </c>
      <c r="B666" s="196" t="s">
        <v>498</v>
      </c>
      <c r="C666" s="53" t="n">
        <v>1</v>
      </c>
      <c r="D666" s="54" t="s">
        <v>78</v>
      </c>
      <c r="E666" s="55" t="n">
        <v>2019</v>
      </c>
      <c r="F666" s="82" t="n">
        <v>3</v>
      </c>
      <c r="G666" s="57" t="n">
        <v>545.49</v>
      </c>
      <c r="H666" s="94" t="n">
        <f aca="false">G666*F666</f>
        <v>1636.47</v>
      </c>
      <c r="I666" s="59" t="s">
        <v>353</v>
      </c>
      <c r="J666" s="60" t="n">
        <v>1</v>
      </c>
      <c r="K666" s="57" t="n">
        <f aca="false">G666*J666</f>
        <v>545.49</v>
      </c>
      <c r="L666" s="61" t="n">
        <f aca="false">K666*F666</f>
        <v>1636.47</v>
      </c>
      <c r="M666" s="55" t="n">
        <v>907</v>
      </c>
      <c r="N666" s="88"/>
      <c r="O666" s="88"/>
      <c r="P666" s="95"/>
      <c r="Q666" s="88" t="n">
        <f aca="false">F666-O666</f>
        <v>3</v>
      </c>
      <c r="R666" s="89" t="n">
        <f aca="false">L666-P666</f>
        <v>1636.47</v>
      </c>
      <c r="T666" s="65" t="n">
        <f aca="false">IF(C666=2,Q666)</f>
        <v>0</v>
      </c>
    </row>
    <row r="667" s="49" customFormat="true" ht="54.75" hidden="false" customHeight="true" outlineLevel="0" collapsed="false">
      <c r="A667" s="194" t="s">
        <v>497</v>
      </c>
      <c r="B667" s="196" t="s">
        <v>499</v>
      </c>
      <c r="C667" s="53" t="n">
        <v>1</v>
      </c>
      <c r="D667" s="54" t="s">
        <v>78</v>
      </c>
      <c r="E667" s="55" t="n">
        <v>2019</v>
      </c>
      <c r="F667" s="82" t="n">
        <v>3</v>
      </c>
      <c r="G667" s="57" t="n">
        <v>579.81</v>
      </c>
      <c r="H667" s="94" t="n">
        <f aca="false">G667*F667</f>
        <v>1739.43</v>
      </c>
      <c r="I667" s="59" t="s">
        <v>353</v>
      </c>
      <c r="J667" s="60" t="n">
        <v>1</v>
      </c>
      <c r="K667" s="57" t="n">
        <f aca="false">G667*J667</f>
        <v>579.81</v>
      </c>
      <c r="L667" s="61" t="n">
        <f aca="false">K667*F667</f>
        <v>1739.43</v>
      </c>
      <c r="M667" s="55" t="n">
        <v>1000</v>
      </c>
      <c r="N667" s="88"/>
      <c r="O667" s="88"/>
      <c r="P667" s="95"/>
      <c r="Q667" s="88" t="n">
        <f aca="false">F667-O667</f>
        <v>3</v>
      </c>
      <c r="R667" s="89" t="n">
        <f aca="false">L667-P667</f>
        <v>1739.43</v>
      </c>
      <c r="T667" s="65" t="n">
        <f aca="false">IF(C667=2,Q667)</f>
        <v>0</v>
      </c>
    </row>
    <row r="668" s="49" customFormat="true" ht="54.75" hidden="false" customHeight="true" outlineLevel="0" collapsed="false">
      <c r="A668" s="194" t="s">
        <v>497</v>
      </c>
      <c r="B668" s="196" t="s">
        <v>500</v>
      </c>
      <c r="C668" s="53" t="n">
        <v>1</v>
      </c>
      <c r="D668" s="54" t="s">
        <v>78</v>
      </c>
      <c r="E668" s="55" t="n">
        <v>2019</v>
      </c>
      <c r="F668" s="82" t="n">
        <v>3</v>
      </c>
      <c r="G668" s="57" t="n">
        <v>554.73</v>
      </c>
      <c r="H668" s="94" t="n">
        <f aca="false">G668*F668</f>
        <v>1664.19</v>
      </c>
      <c r="I668" s="59" t="s">
        <v>353</v>
      </c>
      <c r="J668" s="60" t="n">
        <v>1</v>
      </c>
      <c r="K668" s="57" t="n">
        <f aca="false">G668*J668</f>
        <v>554.73</v>
      </c>
      <c r="L668" s="61" t="n">
        <f aca="false">K668*F668</f>
        <v>1664.19</v>
      </c>
      <c r="M668" s="55" t="n">
        <v>1002</v>
      </c>
      <c r="N668" s="88"/>
      <c r="O668" s="88"/>
      <c r="P668" s="95"/>
      <c r="Q668" s="88" t="n">
        <f aca="false">F668-O668</f>
        <v>3</v>
      </c>
      <c r="R668" s="89" t="n">
        <f aca="false">L668-P668</f>
        <v>1664.19</v>
      </c>
      <c r="T668" s="65" t="n">
        <f aca="false">IF(C668=2,Q668)</f>
        <v>0</v>
      </c>
    </row>
    <row r="669" s="49" customFormat="true" ht="54.75" hidden="false" customHeight="true" outlineLevel="0" collapsed="false">
      <c r="A669" s="194" t="s">
        <v>497</v>
      </c>
      <c r="B669" s="161" t="s">
        <v>501</v>
      </c>
      <c r="C669" s="53" t="n">
        <v>1</v>
      </c>
      <c r="D669" s="54" t="s">
        <v>78</v>
      </c>
      <c r="E669" s="55" t="n">
        <v>2019</v>
      </c>
      <c r="F669" s="82" t="n">
        <v>3</v>
      </c>
      <c r="G669" s="57" t="n">
        <v>556.27</v>
      </c>
      <c r="H669" s="94" t="n">
        <f aca="false">G669*F669</f>
        <v>1668.81</v>
      </c>
      <c r="I669" s="59" t="s">
        <v>353</v>
      </c>
      <c r="J669" s="60" t="n">
        <v>1</v>
      </c>
      <c r="K669" s="57" t="n">
        <f aca="false">G669*J669</f>
        <v>556.27</v>
      </c>
      <c r="L669" s="61" t="n">
        <f aca="false">K669*F669</f>
        <v>1668.81</v>
      </c>
      <c r="M669" s="55" t="n">
        <v>1006</v>
      </c>
      <c r="N669" s="88"/>
      <c r="O669" s="88"/>
      <c r="P669" s="95"/>
      <c r="Q669" s="88" t="n">
        <f aca="false">F669-O669</f>
        <v>3</v>
      </c>
      <c r="R669" s="89" t="n">
        <f aca="false">L669-P669</f>
        <v>1668.81</v>
      </c>
      <c r="T669" s="65" t="n">
        <f aca="false">IF(C669=2,Q669)</f>
        <v>0</v>
      </c>
    </row>
    <row r="670" s="49" customFormat="true" ht="54.75" hidden="false" customHeight="true" outlineLevel="0" collapsed="false">
      <c r="A670" s="194" t="s">
        <v>497</v>
      </c>
      <c r="B670" s="195" t="s">
        <v>502</v>
      </c>
      <c r="C670" s="53" t="n">
        <v>1</v>
      </c>
      <c r="D670" s="54" t="s">
        <v>78</v>
      </c>
      <c r="E670" s="55" t="n">
        <v>2019</v>
      </c>
      <c r="F670" s="82" t="n">
        <v>3</v>
      </c>
      <c r="G670" s="57" t="n">
        <v>562.54</v>
      </c>
      <c r="H670" s="94" t="n">
        <f aca="false">G670*F670</f>
        <v>1687.62</v>
      </c>
      <c r="I670" s="59" t="s">
        <v>353</v>
      </c>
      <c r="J670" s="60" t="n">
        <v>1</v>
      </c>
      <c r="K670" s="57" t="n">
        <f aca="false">G670*J670</f>
        <v>562.54</v>
      </c>
      <c r="L670" s="61" t="n">
        <f aca="false">K670*F670</f>
        <v>1687.62</v>
      </c>
      <c r="M670" s="55" t="n">
        <v>1010</v>
      </c>
      <c r="N670" s="88"/>
      <c r="O670" s="88"/>
      <c r="P670" s="95"/>
      <c r="Q670" s="88" t="n">
        <f aca="false">F670-O670</f>
        <v>3</v>
      </c>
      <c r="R670" s="89" t="n">
        <f aca="false">L670-P670</f>
        <v>1687.62</v>
      </c>
      <c r="T670" s="65" t="n">
        <f aca="false">IF(C670=2,Q670)</f>
        <v>0</v>
      </c>
    </row>
    <row r="671" s="49" customFormat="true" ht="54.75" hidden="false" customHeight="true" outlineLevel="0" collapsed="false">
      <c r="A671" s="194" t="s">
        <v>497</v>
      </c>
      <c r="B671" s="196" t="s">
        <v>503</v>
      </c>
      <c r="C671" s="53" t="n">
        <v>1</v>
      </c>
      <c r="D671" s="54" t="s">
        <v>78</v>
      </c>
      <c r="E671" s="55" t="n">
        <v>2019</v>
      </c>
      <c r="F671" s="82" t="n">
        <v>3</v>
      </c>
      <c r="G671" s="57" t="n">
        <v>530.42</v>
      </c>
      <c r="H671" s="94" t="n">
        <f aca="false">G671*F671</f>
        <v>1591.26</v>
      </c>
      <c r="I671" s="59" t="s">
        <v>353</v>
      </c>
      <c r="J671" s="60" t="n">
        <v>1</v>
      </c>
      <c r="K671" s="57" t="n">
        <f aca="false">G671*J671</f>
        <v>530.42</v>
      </c>
      <c r="L671" s="61" t="n">
        <f aca="false">K671*F671</f>
        <v>1591.26</v>
      </c>
      <c r="M671" s="55" t="n">
        <v>1014</v>
      </c>
      <c r="N671" s="88"/>
      <c r="O671" s="88"/>
      <c r="P671" s="95"/>
      <c r="Q671" s="88" t="n">
        <f aca="false">F671-O671</f>
        <v>3</v>
      </c>
      <c r="R671" s="89" t="n">
        <f aca="false">L671-P671</f>
        <v>1591.26</v>
      </c>
      <c r="T671" s="65" t="n">
        <f aca="false">IF(C671=2,Q671)</f>
        <v>0</v>
      </c>
    </row>
    <row r="672" s="49" customFormat="true" ht="54.75" hidden="false" customHeight="true" outlineLevel="0" collapsed="false">
      <c r="A672" s="194" t="s">
        <v>497</v>
      </c>
      <c r="B672" s="196" t="s">
        <v>504</v>
      </c>
      <c r="C672" s="53" t="n">
        <v>1</v>
      </c>
      <c r="D672" s="54" t="s">
        <v>78</v>
      </c>
      <c r="E672" s="55" t="n">
        <v>2019</v>
      </c>
      <c r="F672" s="82" t="n">
        <v>3</v>
      </c>
      <c r="G672" s="57" t="n">
        <v>530.09</v>
      </c>
      <c r="H672" s="94" t="n">
        <f aca="false">G672*F672</f>
        <v>1590.27</v>
      </c>
      <c r="I672" s="59" t="s">
        <v>353</v>
      </c>
      <c r="J672" s="60" t="n">
        <v>1</v>
      </c>
      <c r="K672" s="57" t="n">
        <f aca="false">G672*J672</f>
        <v>530.09</v>
      </c>
      <c r="L672" s="61" t="n">
        <f aca="false">K672*F672</f>
        <v>1590.27</v>
      </c>
      <c r="M672" s="55" t="n">
        <v>1018</v>
      </c>
      <c r="N672" s="88"/>
      <c r="O672" s="88"/>
      <c r="P672" s="95"/>
      <c r="Q672" s="88" t="n">
        <f aca="false">F672-O672</f>
        <v>3</v>
      </c>
      <c r="R672" s="89" t="n">
        <f aca="false">L672-P672</f>
        <v>1590.27</v>
      </c>
      <c r="T672" s="65" t="n">
        <f aca="false">IF(C672=2,Q672)</f>
        <v>0</v>
      </c>
    </row>
    <row r="673" s="49" customFormat="true" ht="54.75" hidden="true" customHeight="true" outlineLevel="0" collapsed="false">
      <c r="A673" s="33" t="n">
        <v>8</v>
      </c>
      <c r="B673" s="120" t="s">
        <v>360</v>
      </c>
      <c r="C673" s="35" t="n">
        <v>1</v>
      </c>
      <c r="D673" s="36" t="s">
        <v>78</v>
      </c>
      <c r="E673" s="37" t="n">
        <v>2009</v>
      </c>
      <c r="F673" s="75" t="n">
        <v>40</v>
      </c>
      <c r="G673" s="39" t="n">
        <v>112</v>
      </c>
      <c r="H673" s="92" t="n">
        <f aca="false">G673*F673</f>
        <v>4480</v>
      </c>
      <c r="I673" s="41" t="s">
        <v>293</v>
      </c>
      <c r="J673" s="42" t="n">
        <v>1</v>
      </c>
      <c r="K673" s="39" t="n">
        <f aca="false">G673*J673</f>
        <v>112</v>
      </c>
      <c r="L673" s="43" t="n">
        <f aca="false">K673*F673</f>
        <v>4480</v>
      </c>
      <c r="M673" s="37" t="n">
        <v>247</v>
      </c>
      <c r="N673" s="44" t="s">
        <v>505</v>
      </c>
      <c r="O673" s="44" t="n">
        <v>40</v>
      </c>
      <c r="P673" s="50" t="n">
        <v>4480</v>
      </c>
      <c r="Q673" s="44" t="n">
        <f aca="false">F673-O673</f>
        <v>0</v>
      </c>
      <c r="R673" s="47" t="n">
        <f aca="false">L673-P673</f>
        <v>0</v>
      </c>
      <c r="S673" s="48"/>
      <c r="T673" s="48" t="n">
        <f aca="false">IF(C673=2,Q673)</f>
        <v>0</v>
      </c>
    </row>
    <row r="674" s="49" customFormat="true" ht="54.75" hidden="true" customHeight="true" outlineLevel="0" collapsed="false">
      <c r="A674" s="33" t="n">
        <v>8</v>
      </c>
      <c r="B674" s="120" t="s">
        <v>360</v>
      </c>
      <c r="C674" s="35" t="n">
        <v>1</v>
      </c>
      <c r="D674" s="36" t="s">
        <v>78</v>
      </c>
      <c r="E674" s="37" t="n">
        <v>2010</v>
      </c>
      <c r="F674" s="75" t="n">
        <v>10</v>
      </c>
      <c r="G674" s="39" t="n">
        <v>122.27</v>
      </c>
      <c r="H674" s="92" t="n">
        <f aca="false">G674*F674</f>
        <v>1222.7</v>
      </c>
      <c r="I674" s="41" t="s">
        <v>79</v>
      </c>
      <c r="J674" s="42" t="n">
        <v>1</v>
      </c>
      <c r="K674" s="39" t="n">
        <f aca="false">G674*J674</f>
        <v>122.27</v>
      </c>
      <c r="L674" s="43" t="n">
        <f aca="false">K674*F674</f>
        <v>1222.7</v>
      </c>
      <c r="M674" s="37" t="n">
        <v>338</v>
      </c>
      <c r="N674" s="44" t="s">
        <v>505</v>
      </c>
      <c r="O674" s="44" t="n">
        <v>10</v>
      </c>
      <c r="P674" s="50" t="n">
        <v>1222.7</v>
      </c>
      <c r="Q674" s="44" t="n">
        <f aca="false">F674-O674</f>
        <v>0</v>
      </c>
      <c r="R674" s="47" t="n">
        <f aca="false">L674-P674</f>
        <v>0</v>
      </c>
      <c r="S674" s="48"/>
      <c r="T674" s="48" t="n">
        <f aca="false">IF(C674=2,Q674)</f>
        <v>0</v>
      </c>
    </row>
    <row r="675" s="48" customFormat="true" ht="54.75" hidden="true" customHeight="true" outlineLevel="0" collapsed="false">
      <c r="A675" s="33" t="n">
        <v>8</v>
      </c>
      <c r="B675" s="135" t="s">
        <v>506</v>
      </c>
      <c r="C675" s="35" t="n">
        <v>1</v>
      </c>
      <c r="D675" s="36" t="s">
        <v>57</v>
      </c>
      <c r="E675" s="37" t="n">
        <v>2018</v>
      </c>
      <c r="F675" s="75" t="n">
        <v>57</v>
      </c>
      <c r="G675" s="39" t="n">
        <v>415.58</v>
      </c>
      <c r="H675" s="92" t="n">
        <f aca="false">G675*F675</f>
        <v>23688.06</v>
      </c>
      <c r="I675" s="41" t="s">
        <v>82</v>
      </c>
      <c r="J675" s="42" t="n">
        <v>1</v>
      </c>
      <c r="K675" s="39" t="n">
        <f aca="false">G675*J675</f>
        <v>415.58</v>
      </c>
      <c r="L675" s="43" t="n">
        <f aca="false">K675*F675</f>
        <v>23688.06</v>
      </c>
      <c r="M675" s="37" t="n">
        <v>775</v>
      </c>
      <c r="N675" s="44" t="s">
        <v>222</v>
      </c>
      <c r="O675" s="44" t="n">
        <v>57</v>
      </c>
      <c r="P675" s="50" t="n">
        <v>23688.06</v>
      </c>
      <c r="Q675" s="44" t="n">
        <f aca="false">F675-O675</f>
        <v>0</v>
      </c>
      <c r="R675" s="47" t="n">
        <f aca="false">L675-P675</f>
        <v>0</v>
      </c>
      <c r="T675" s="48" t="n">
        <f aca="false">IF(C675=2,Q675)</f>
        <v>0</v>
      </c>
    </row>
    <row r="676" s="48" customFormat="true" ht="48" hidden="false" customHeight="true" outlineLevel="0" collapsed="false">
      <c r="A676" s="51" t="n">
        <v>8</v>
      </c>
      <c r="B676" s="160" t="s">
        <v>507</v>
      </c>
      <c r="C676" s="53" t="n">
        <v>1</v>
      </c>
      <c r="D676" s="54" t="s">
        <v>57</v>
      </c>
      <c r="E676" s="55" t="n">
        <v>2020</v>
      </c>
      <c r="F676" s="82" t="n">
        <v>35</v>
      </c>
      <c r="G676" s="57" t="n">
        <v>405.24</v>
      </c>
      <c r="H676" s="94" t="n">
        <f aca="false">G676*F676</f>
        <v>14183.4</v>
      </c>
      <c r="I676" s="59" t="s">
        <v>41</v>
      </c>
      <c r="J676" s="60" t="n">
        <v>1</v>
      </c>
      <c r="K676" s="57" t="n">
        <f aca="false">G676*J676</f>
        <v>405.24</v>
      </c>
      <c r="L676" s="61" t="n">
        <f aca="false">K676*F676</f>
        <v>14183.4</v>
      </c>
      <c r="M676" s="55" t="n">
        <v>1069</v>
      </c>
      <c r="N676" s="62"/>
      <c r="O676" s="62"/>
      <c r="P676" s="63"/>
      <c r="Q676" s="62" t="n">
        <f aca="false">F676-O676</f>
        <v>35</v>
      </c>
      <c r="R676" s="64" t="n">
        <f aca="false">L676-P676</f>
        <v>14183.4</v>
      </c>
      <c r="S676" s="65"/>
      <c r="T676" s="65" t="n">
        <f aca="false">IF(C676=2,Q676)</f>
        <v>0</v>
      </c>
    </row>
    <row r="677" s="48" customFormat="true" ht="48" hidden="false" customHeight="true" outlineLevel="0" collapsed="false">
      <c r="A677" s="51" t="n">
        <v>8</v>
      </c>
      <c r="B677" s="160" t="s">
        <v>507</v>
      </c>
      <c r="C677" s="53" t="n">
        <v>1</v>
      </c>
      <c r="D677" s="54" t="s">
        <v>57</v>
      </c>
      <c r="E677" s="55" t="n">
        <v>2021</v>
      </c>
      <c r="F677" s="82" t="n">
        <v>30</v>
      </c>
      <c r="G677" s="57" t="n">
        <v>425.59</v>
      </c>
      <c r="H677" s="94" t="n">
        <f aca="false">G677*F677</f>
        <v>12767.7</v>
      </c>
      <c r="I677" s="59" t="s">
        <v>102</v>
      </c>
      <c r="J677" s="60" t="n">
        <v>1</v>
      </c>
      <c r="K677" s="57" t="n">
        <f aca="false">G677*J677</f>
        <v>425.59</v>
      </c>
      <c r="L677" s="61" t="n">
        <f aca="false">K677*F677</f>
        <v>12767.7</v>
      </c>
      <c r="M677" s="55" t="n">
        <v>1150</v>
      </c>
      <c r="N677" s="62"/>
      <c r="O677" s="62"/>
      <c r="P677" s="63"/>
      <c r="Q677" s="62" t="n">
        <f aca="false">F677-O677</f>
        <v>30</v>
      </c>
      <c r="R677" s="64" t="n">
        <f aca="false">L677-P677</f>
        <v>12767.7</v>
      </c>
      <c r="S677" s="65"/>
      <c r="T677" s="65" t="n">
        <f aca="false">IF(C677=2,Q677)</f>
        <v>0</v>
      </c>
    </row>
    <row r="678" s="48" customFormat="true" ht="48" hidden="true" customHeight="true" outlineLevel="0" collapsed="false">
      <c r="A678" s="33" t="n">
        <v>8</v>
      </c>
      <c r="B678" s="68" t="s">
        <v>274</v>
      </c>
      <c r="C678" s="35" t="n">
        <v>1.2</v>
      </c>
      <c r="D678" s="36" t="s">
        <v>23</v>
      </c>
      <c r="E678" s="37" t="n">
        <v>2009</v>
      </c>
      <c r="F678" s="37" t="n">
        <v>30</v>
      </c>
      <c r="G678" s="92" t="n">
        <v>289</v>
      </c>
      <c r="H678" s="92" t="n">
        <f aca="false">G678*F678</f>
        <v>8670</v>
      </c>
      <c r="I678" s="41" t="s">
        <v>293</v>
      </c>
      <c r="J678" s="42" t="n">
        <v>1</v>
      </c>
      <c r="K678" s="39" t="n">
        <f aca="false">G678*J678</f>
        <v>289</v>
      </c>
      <c r="L678" s="43" t="n">
        <f aca="false">K678*F678</f>
        <v>8670</v>
      </c>
      <c r="M678" s="37" t="n">
        <v>251</v>
      </c>
      <c r="N678" s="44" t="s">
        <v>505</v>
      </c>
      <c r="O678" s="44" t="n">
        <v>30</v>
      </c>
      <c r="P678" s="50" t="n">
        <v>8670</v>
      </c>
      <c r="Q678" s="44" t="n">
        <f aca="false">F678-O678</f>
        <v>0</v>
      </c>
      <c r="R678" s="47" t="n">
        <f aca="false">L678-P678</f>
        <v>0</v>
      </c>
      <c r="T678" s="48" t="n">
        <f aca="false">IF(C678=2,Q678)</f>
        <v>0</v>
      </c>
    </row>
    <row r="679" s="48" customFormat="true" ht="48" hidden="true" customHeight="true" outlineLevel="0" collapsed="false">
      <c r="A679" s="33" t="n">
        <v>8</v>
      </c>
      <c r="B679" s="68" t="s">
        <v>274</v>
      </c>
      <c r="C679" s="35" t="n">
        <v>1.2</v>
      </c>
      <c r="D679" s="36" t="s">
        <v>23</v>
      </c>
      <c r="E679" s="37" t="n">
        <v>2013</v>
      </c>
      <c r="F679" s="37" t="n">
        <v>10</v>
      </c>
      <c r="G679" s="92" t="n">
        <v>441.32</v>
      </c>
      <c r="H679" s="92" t="n">
        <f aca="false">G679*F679</f>
        <v>4413.2</v>
      </c>
      <c r="I679" s="122" t="s">
        <v>131</v>
      </c>
      <c r="J679" s="42" t="n">
        <v>1</v>
      </c>
      <c r="K679" s="39" t="n">
        <f aca="false">G679*J679</f>
        <v>441.32</v>
      </c>
      <c r="L679" s="43" t="n">
        <f aca="false">K679*F679</f>
        <v>4413.2</v>
      </c>
      <c r="M679" s="37" t="n">
        <v>516</v>
      </c>
      <c r="N679" s="44" t="s">
        <v>505</v>
      </c>
      <c r="O679" s="44" t="n">
        <v>10</v>
      </c>
      <c r="P679" s="50" t="n">
        <v>4413.2</v>
      </c>
      <c r="Q679" s="44" t="n">
        <f aca="false">F679-O679</f>
        <v>0</v>
      </c>
      <c r="R679" s="47" t="n">
        <f aca="false">L679-P679</f>
        <v>0</v>
      </c>
      <c r="T679" s="48" t="n">
        <f aca="false">IF(C679=2,Q679)</f>
        <v>0</v>
      </c>
    </row>
    <row r="680" s="48" customFormat="true" ht="48" hidden="false" customHeight="true" outlineLevel="0" collapsed="false">
      <c r="A680" s="51" t="n">
        <v>8</v>
      </c>
      <c r="B680" s="69" t="s">
        <v>508</v>
      </c>
      <c r="C680" s="53" t="n">
        <v>1</v>
      </c>
      <c r="D680" s="54" t="s">
        <v>23</v>
      </c>
      <c r="E680" s="55" t="n">
        <v>2018</v>
      </c>
      <c r="F680" s="55" t="n">
        <v>57</v>
      </c>
      <c r="G680" s="94" t="n">
        <v>358.71</v>
      </c>
      <c r="H680" s="92" t="n">
        <f aca="false">G680*F680</f>
        <v>20446.47</v>
      </c>
      <c r="I680" s="59" t="s">
        <v>82</v>
      </c>
      <c r="J680" s="60" t="n">
        <v>1</v>
      </c>
      <c r="K680" s="57" t="n">
        <f aca="false">G680*J680</f>
        <v>358.71</v>
      </c>
      <c r="L680" s="61" t="n">
        <f aca="false">K680*F680</f>
        <v>20446.47</v>
      </c>
      <c r="M680" s="55" t="n">
        <v>752</v>
      </c>
      <c r="N680" s="62" t="s">
        <v>177</v>
      </c>
      <c r="O680" s="62" t="n">
        <v>1</v>
      </c>
      <c r="P680" s="63" t="n">
        <v>358.71</v>
      </c>
      <c r="Q680" s="62" t="n">
        <f aca="false">F680-O680</f>
        <v>56</v>
      </c>
      <c r="R680" s="64" t="n">
        <f aca="false">L680-P680</f>
        <v>20087.76</v>
      </c>
      <c r="S680" s="65"/>
      <c r="T680" s="65" t="n">
        <f aca="false">IF(C680=2,Q680)</f>
        <v>0</v>
      </c>
    </row>
    <row r="681" s="48" customFormat="true" ht="48" hidden="false" customHeight="true" outlineLevel="0" collapsed="false">
      <c r="A681" s="51" t="n">
        <v>8</v>
      </c>
      <c r="B681" s="69" t="s">
        <v>509</v>
      </c>
      <c r="C681" s="165" t="n">
        <v>2</v>
      </c>
      <c r="D681" s="54" t="s">
        <v>23</v>
      </c>
      <c r="E681" s="55" t="n">
        <v>2018</v>
      </c>
      <c r="F681" s="55" t="n">
        <v>57</v>
      </c>
      <c r="G681" s="94" t="n">
        <v>358.71</v>
      </c>
      <c r="H681" s="92" t="n">
        <f aca="false">G681*F681</f>
        <v>20446.47</v>
      </c>
      <c r="I681" s="59" t="s">
        <v>82</v>
      </c>
      <c r="J681" s="60" t="n">
        <v>1</v>
      </c>
      <c r="K681" s="57" t="n">
        <f aca="false">G681*J681</f>
        <v>358.71</v>
      </c>
      <c r="L681" s="61" t="n">
        <f aca="false">K681*F681</f>
        <v>20446.47</v>
      </c>
      <c r="M681" s="55" t="n">
        <v>751</v>
      </c>
      <c r="N681" s="62" t="s">
        <v>177</v>
      </c>
      <c r="O681" s="62" t="n">
        <v>1</v>
      </c>
      <c r="P681" s="63" t="n">
        <v>358.71</v>
      </c>
      <c r="Q681" s="62" t="n">
        <f aca="false">F681-O681</f>
        <v>56</v>
      </c>
      <c r="R681" s="64" t="n">
        <f aca="false">L681-P681</f>
        <v>20087.76</v>
      </c>
      <c r="S681" s="65"/>
      <c r="T681" s="65" t="n">
        <f aca="false">IF(C681=2,Q681)</f>
        <v>56</v>
      </c>
    </row>
    <row r="682" s="48" customFormat="true" ht="48" hidden="false" customHeight="true" outlineLevel="0" collapsed="false">
      <c r="A682" s="51" t="n">
        <v>8</v>
      </c>
      <c r="B682" s="69" t="s">
        <v>508</v>
      </c>
      <c r="C682" s="53" t="n">
        <v>1</v>
      </c>
      <c r="D682" s="54" t="s">
        <v>23</v>
      </c>
      <c r="E682" s="55" t="n">
        <v>2019</v>
      </c>
      <c r="F682" s="55" t="n">
        <v>5</v>
      </c>
      <c r="G682" s="94" t="n">
        <v>376.75</v>
      </c>
      <c r="H682" s="94" t="n">
        <f aca="false">G682*F682</f>
        <v>1883.75</v>
      </c>
      <c r="I682" s="59" t="s">
        <v>54</v>
      </c>
      <c r="J682" s="60" t="n">
        <v>1</v>
      </c>
      <c r="K682" s="57" t="n">
        <f aca="false">G682*J682</f>
        <v>376.75</v>
      </c>
      <c r="L682" s="61" t="n">
        <f aca="false">K682*F682</f>
        <v>1883.75</v>
      </c>
      <c r="M682" s="55" t="n">
        <v>842</v>
      </c>
      <c r="N682" s="62"/>
      <c r="O682" s="62"/>
      <c r="P682" s="63"/>
      <c r="Q682" s="62" t="n">
        <f aca="false">F682-O682</f>
        <v>5</v>
      </c>
      <c r="R682" s="64" t="n">
        <f aca="false">L682-P682</f>
        <v>1883.75</v>
      </c>
      <c r="S682" s="65"/>
      <c r="T682" s="65" t="n">
        <f aca="false">IF(C682=2,Q682)</f>
        <v>0</v>
      </c>
    </row>
    <row r="683" s="48" customFormat="true" ht="48" hidden="false" customHeight="true" outlineLevel="0" collapsed="false">
      <c r="A683" s="51" t="n">
        <v>8</v>
      </c>
      <c r="B683" s="69" t="s">
        <v>508</v>
      </c>
      <c r="C683" s="53" t="n">
        <v>1</v>
      </c>
      <c r="D683" s="54" t="s">
        <v>23</v>
      </c>
      <c r="E683" s="55" t="n">
        <v>2020</v>
      </c>
      <c r="F683" s="55" t="n">
        <v>3</v>
      </c>
      <c r="G683" s="94" t="n">
        <v>396.55</v>
      </c>
      <c r="H683" s="94" t="n">
        <f aca="false">G683*F683</f>
        <v>1189.65</v>
      </c>
      <c r="I683" s="59" t="s">
        <v>41</v>
      </c>
      <c r="J683" s="60" t="n">
        <v>1</v>
      </c>
      <c r="K683" s="57" t="n">
        <f aca="false">G683*J683</f>
        <v>396.55</v>
      </c>
      <c r="L683" s="61" t="n">
        <f aca="false">K683*F683</f>
        <v>1189.65</v>
      </c>
      <c r="M683" s="55" t="n">
        <v>1058</v>
      </c>
      <c r="N683" s="62"/>
      <c r="O683" s="62"/>
      <c r="P683" s="63"/>
      <c r="Q683" s="62" t="n">
        <f aca="false">F683-O683</f>
        <v>3</v>
      </c>
      <c r="R683" s="64" t="n">
        <f aca="false">L683-P683</f>
        <v>1189.65</v>
      </c>
      <c r="S683" s="65"/>
      <c r="T683" s="65" t="n">
        <f aca="false">IF(C683=2,Q683)</f>
        <v>0</v>
      </c>
    </row>
    <row r="684" s="65" customFormat="true" ht="48" hidden="false" customHeight="true" outlineLevel="0" collapsed="false">
      <c r="A684" s="51" t="n">
        <v>8</v>
      </c>
      <c r="B684" s="69" t="s">
        <v>509</v>
      </c>
      <c r="C684" s="165" t="n">
        <v>2</v>
      </c>
      <c r="D684" s="54" t="s">
        <v>23</v>
      </c>
      <c r="E684" s="55" t="n">
        <v>2019</v>
      </c>
      <c r="F684" s="55" t="n">
        <v>5</v>
      </c>
      <c r="G684" s="94" t="n">
        <v>376.75</v>
      </c>
      <c r="H684" s="94" t="n">
        <f aca="false">G684*F684</f>
        <v>1883.75</v>
      </c>
      <c r="I684" s="59" t="s">
        <v>54</v>
      </c>
      <c r="J684" s="60" t="n">
        <v>1</v>
      </c>
      <c r="K684" s="57" t="n">
        <f aca="false">G684*J684</f>
        <v>376.75</v>
      </c>
      <c r="L684" s="61" t="n">
        <f aca="false">K684*F684</f>
        <v>1883.75</v>
      </c>
      <c r="M684" s="55" t="n">
        <v>843</v>
      </c>
      <c r="N684" s="62"/>
      <c r="O684" s="62"/>
      <c r="P684" s="63"/>
      <c r="Q684" s="62" t="n">
        <f aca="false">F684-O684</f>
        <v>5</v>
      </c>
      <c r="R684" s="64" t="n">
        <f aca="false">L684-P684</f>
        <v>1883.75</v>
      </c>
      <c r="T684" s="65" t="n">
        <f aca="false">IF(C684=2,Q684)</f>
        <v>5</v>
      </c>
    </row>
    <row r="685" s="65" customFormat="true" ht="48" hidden="false" customHeight="true" outlineLevel="0" collapsed="false">
      <c r="A685" s="51" t="n">
        <v>8</v>
      </c>
      <c r="B685" s="69" t="s">
        <v>509</v>
      </c>
      <c r="C685" s="165" t="n">
        <v>2</v>
      </c>
      <c r="D685" s="54" t="s">
        <v>23</v>
      </c>
      <c r="E685" s="55" t="n">
        <v>2020</v>
      </c>
      <c r="F685" s="55" t="n">
        <v>3</v>
      </c>
      <c r="G685" s="94" t="n">
        <v>396.55</v>
      </c>
      <c r="H685" s="94" t="n">
        <f aca="false">G685*F685</f>
        <v>1189.65</v>
      </c>
      <c r="I685" s="59" t="s">
        <v>41</v>
      </c>
      <c r="J685" s="60" t="n">
        <v>1</v>
      </c>
      <c r="K685" s="57" t="n">
        <f aca="false">G685*J685</f>
        <v>396.55</v>
      </c>
      <c r="L685" s="61" t="n">
        <f aca="false">K685*F685</f>
        <v>1189.65</v>
      </c>
      <c r="M685" s="55" t="n">
        <v>1059</v>
      </c>
      <c r="N685" s="62"/>
      <c r="O685" s="62"/>
      <c r="P685" s="63"/>
      <c r="Q685" s="62" t="n">
        <f aca="false">F685-O685</f>
        <v>3</v>
      </c>
      <c r="R685" s="64" t="n">
        <f aca="false">L685-P685</f>
        <v>1189.65</v>
      </c>
      <c r="T685" s="65" t="n">
        <f aca="false">IF(C685=2,Q685)</f>
        <v>3</v>
      </c>
    </row>
    <row r="686" s="65" customFormat="true" ht="48" hidden="true" customHeight="true" outlineLevel="0" collapsed="false">
      <c r="A686" s="33" t="n">
        <v>8</v>
      </c>
      <c r="B686" s="68" t="s">
        <v>281</v>
      </c>
      <c r="C686" s="35" t="n">
        <v>1</v>
      </c>
      <c r="D686" s="36" t="s">
        <v>471</v>
      </c>
      <c r="E686" s="37" t="n">
        <v>2009</v>
      </c>
      <c r="F686" s="37" t="n">
        <v>45</v>
      </c>
      <c r="G686" s="92" t="n">
        <v>215</v>
      </c>
      <c r="H686" s="92" t="n">
        <f aca="false">G686*F686</f>
        <v>9675</v>
      </c>
      <c r="I686" s="41" t="s">
        <v>361</v>
      </c>
      <c r="J686" s="42" t="n">
        <v>1</v>
      </c>
      <c r="K686" s="39" t="n">
        <f aca="false">G686*J686</f>
        <v>215</v>
      </c>
      <c r="L686" s="43" t="n">
        <f aca="false">K686*F686</f>
        <v>9675</v>
      </c>
      <c r="M686" s="37" t="n">
        <v>292</v>
      </c>
      <c r="N686" s="44" t="s">
        <v>505</v>
      </c>
      <c r="O686" s="44" t="n">
        <v>45</v>
      </c>
      <c r="P686" s="50" t="n">
        <v>9675</v>
      </c>
      <c r="Q686" s="44" t="n">
        <f aca="false">F686-O686</f>
        <v>0</v>
      </c>
      <c r="R686" s="47" t="n">
        <f aca="false">L686-P686</f>
        <v>0</v>
      </c>
      <c r="S686" s="48"/>
      <c r="T686" s="48" t="n">
        <f aca="false">IF(C686=2,Q686)</f>
        <v>0</v>
      </c>
    </row>
    <row r="687" s="65" customFormat="true" ht="48" hidden="false" customHeight="true" outlineLevel="0" collapsed="false">
      <c r="A687" s="51" t="n">
        <v>8</v>
      </c>
      <c r="B687" s="69" t="s">
        <v>510</v>
      </c>
      <c r="C687" s="53" t="n">
        <v>1</v>
      </c>
      <c r="D687" s="54" t="s">
        <v>471</v>
      </c>
      <c r="E687" s="55" t="n">
        <v>2018</v>
      </c>
      <c r="F687" s="55" t="n">
        <v>57</v>
      </c>
      <c r="G687" s="94" t="n">
        <v>279</v>
      </c>
      <c r="H687" s="94" t="n">
        <f aca="false">G687*F687</f>
        <v>15903</v>
      </c>
      <c r="I687" s="59" t="s">
        <v>187</v>
      </c>
      <c r="J687" s="60" t="n">
        <v>1</v>
      </c>
      <c r="K687" s="57" t="n">
        <f aca="false">G687*J687</f>
        <v>279</v>
      </c>
      <c r="L687" s="61" t="n">
        <f aca="false">K687*F687</f>
        <v>15903</v>
      </c>
      <c r="M687" s="55" t="n">
        <v>792</v>
      </c>
      <c r="N687" s="62"/>
      <c r="O687" s="62"/>
      <c r="P687" s="63"/>
      <c r="Q687" s="62" t="n">
        <f aca="false">F687-O687</f>
        <v>57</v>
      </c>
      <c r="R687" s="64" t="n">
        <f aca="false">L687-P687</f>
        <v>15903</v>
      </c>
      <c r="T687" s="65" t="n">
        <f aca="false">IF(C687=2,Q687)</f>
        <v>0</v>
      </c>
    </row>
    <row r="688" s="48" customFormat="true" ht="48" hidden="false" customHeight="true" outlineLevel="0" collapsed="false">
      <c r="A688" s="51" t="n">
        <v>8</v>
      </c>
      <c r="B688" s="69" t="s">
        <v>510</v>
      </c>
      <c r="C688" s="53" t="n">
        <v>1</v>
      </c>
      <c r="D688" s="54" t="s">
        <v>471</v>
      </c>
      <c r="E688" s="55" t="n">
        <v>2020</v>
      </c>
      <c r="F688" s="55" t="n">
        <v>5</v>
      </c>
      <c r="G688" s="94" t="n">
        <v>290</v>
      </c>
      <c r="H688" s="94" t="n">
        <f aca="false">G688*F688</f>
        <v>1450</v>
      </c>
      <c r="I688" s="59" t="s">
        <v>511</v>
      </c>
      <c r="J688" s="60" t="n">
        <v>1</v>
      </c>
      <c r="K688" s="57" t="n">
        <f aca="false">G688*J688</f>
        <v>290</v>
      </c>
      <c r="L688" s="61" t="n">
        <f aca="false">K688*F688</f>
        <v>1450</v>
      </c>
      <c r="M688" s="55" t="n">
        <v>1101</v>
      </c>
      <c r="N688" s="62"/>
      <c r="O688" s="62"/>
      <c r="P688" s="63"/>
      <c r="Q688" s="62" t="n">
        <f aca="false">F688-O688</f>
        <v>5</v>
      </c>
      <c r="R688" s="64" t="n">
        <f aca="false">L688-P688</f>
        <v>1450</v>
      </c>
      <c r="S688" s="65"/>
      <c r="T688" s="65" t="n">
        <f aca="false">IF(C688=2,Q688)</f>
        <v>0</v>
      </c>
    </row>
    <row r="689" s="48" customFormat="true" ht="48" hidden="false" customHeight="true" outlineLevel="0" collapsed="false">
      <c r="A689" s="51" t="n">
        <v>8</v>
      </c>
      <c r="B689" s="69" t="s">
        <v>512</v>
      </c>
      <c r="C689" s="165" t="n">
        <v>2</v>
      </c>
      <c r="D689" s="54" t="s">
        <v>471</v>
      </c>
      <c r="E689" s="55" t="n">
        <v>2018</v>
      </c>
      <c r="F689" s="55" t="n">
        <v>57</v>
      </c>
      <c r="G689" s="94" t="n">
        <v>279</v>
      </c>
      <c r="H689" s="94" t="n">
        <f aca="false">G689*F689</f>
        <v>15903</v>
      </c>
      <c r="I689" s="59" t="s">
        <v>187</v>
      </c>
      <c r="J689" s="60" t="n">
        <v>1</v>
      </c>
      <c r="K689" s="57" t="n">
        <f aca="false">G689*J689</f>
        <v>279</v>
      </c>
      <c r="L689" s="61" t="n">
        <f aca="false">K689*F689</f>
        <v>15903</v>
      </c>
      <c r="M689" s="55" t="n">
        <v>791</v>
      </c>
      <c r="N689" s="62"/>
      <c r="O689" s="62"/>
      <c r="P689" s="63"/>
      <c r="Q689" s="62" t="n">
        <f aca="false">F689-O689</f>
        <v>57</v>
      </c>
      <c r="R689" s="64" t="n">
        <f aca="false">L689-P689</f>
        <v>15903</v>
      </c>
      <c r="S689" s="65"/>
      <c r="T689" s="65" t="n">
        <f aca="false">IF(C689=2,Q689)</f>
        <v>57</v>
      </c>
    </row>
    <row r="690" s="48" customFormat="true" ht="58.5" hidden="false" customHeight="true" outlineLevel="0" collapsed="false">
      <c r="A690" s="51" t="n">
        <v>8</v>
      </c>
      <c r="B690" s="69" t="s">
        <v>512</v>
      </c>
      <c r="C690" s="165" t="n">
        <v>2</v>
      </c>
      <c r="D690" s="54" t="s">
        <v>471</v>
      </c>
      <c r="E690" s="55" t="n">
        <v>2020</v>
      </c>
      <c r="F690" s="55" t="n">
        <v>5</v>
      </c>
      <c r="G690" s="94" t="n">
        <v>290</v>
      </c>
      <c r="H690" s="94" t="n">
        <f aca="false">G690*F690</f>
        <v>1450</v>
      </c>
      <c r="I690" s="59" t="s">
        <v>511</v>
      </c>
      <c r="J690" s="60" t="n">
        <v>1</v>
      </c>
      <c r="K690" s="57" t="n">
        <f aca="false">G690*J690</f>
        <v>290</v>
      </c>
      <c r="L690" s="61" t="n">
        <f aca="false">K690*F690</f>
        <v>1450</v>
      </c>
      <c r="M690" s="55" t="n">
        <v>1102</v>
      </c>
      <c r="N690" s="62"/>
      <c r="O690" s="62"/>
      <c r="P690" s="63"/>
      <c r="Q690" s="62" t="n">
        <f aca="false">F690-O690</f>
        <v>5</v>
      </c>
      <c r="R690" s="64" t="n">
        <f aca="false">L690-P690</f>
        <v>1450</v>
      </c>
      <c r="S690" s="65"/>
      <c r="T690" s="65" t="n">
        <f aca="false">IF(C690=2,Q690)</f>
        <v>5</v>
      </c>
    </row>
    <row r="691" s="48" customFormat="true" ht="48" hidden="true" customHeight="true" outlineLevel="0" collapsed="false">
      <c r="A691" s="33" t="n">
        <v>8</v>
      </c>
      <c r="B691" s="68" t="s">
        <v>513</v>
      </c>
      <c r="C691" s="35" t="n">
        <v>1</v>
      </c>
      <c r="D691" s="36" t="s">
        <v>23</v>
      </c>
      <c r="E691" s="37" t="n">
        <v>2014</v>
      </c>
      <c r="F691" s="37" t="n">
        <v>25</v>
      </c>
      <c r="G691" s="92" t="n">
        <v>446.04</v>
      </c>
      <c r="H691" s="92" t="n">
        <f aca="false">G691*F691</f>
        <v>11151</v>
      </c>
      <c r="I691" s="41" t="s">
        <v>178</v>
      </c>
      <c r="J691" s="42" t="n">
        <v>1</v>
      </c>
      <c r="K691" s="39" t="n">
        <f aca="false">G691*J691</f>
        <v>446.04</v>
      </c>
      <c r="L691" s="43" t="n">
        <f aca="false">K691*F691</f>
        <v>11151</v>
      </c>
      <c r="M691" s="37" t="n">
        <v>586</v>
      </c>
      <c r="N691" s="44" t="s">
        <v>505</v>
      </c>
      <c r="O691" s="44" t="n">
        <v>25</v>
      </c>
      <c r="P691" s="50" t="n">
        <v>11151</v>
      </c>
      <c r="Q691" s="44" t="n">
        <f aca="false">F691-O691</f>
        <v>0</v>
      </c>
      <c r="R691" s="47" t="n">
        <f aca="false">L691-P691</f>
        <v>0</v>
      </c>
      <c r="T691" s="48" t="n">
        <f aca="false">IF(C691=2,Q691)</f>
        <v>0</v>
      </c>
    </row>
    <row r="692" s="48" customFormat="true" ht="60" hidden="true" customHeight="true" outlineLevel="0" collapsed="false">
      <c r="A692" s="33" t="n">
        <v>8</v>
      </c>
      <c r="B692" s="211" t="s">
        <v>441</v>
      </c>
      <c r="C692" s="35" t="n">
        <v>1.2</v>
      </c>
      <c r="D692" s="36" t="s">
        <v>291</v>
      </c>
      <c r="E692" s="37" t="n">
        <v>2009</v>
      </c>
      <c r="F692" s="37" t="n">
        <v>11</v>
      </c>
      <c r="G692" s="92" t="n">
        <v>273.79</v>
      </c>
      <c r="H692" s="92" t="n">
        <f aca="false">G692*F692</f>
        <v>3011.69</v>
      </c>
      <c r="I692" s="41" t="s">
        <v>292</v>
      </c>
      <c r="J692" s="42" t="n">
        <v>1</v>
      </c>
      <c r="K692" s="39" t="n">
        <f aca="false">G692*J692</f>
        <v>273.79</v>
      </c>
      <c r="L692" s="43" t="n">
        <f aca="false">K692*F692</f>
        <v>3011.69</v>
      </c>
      <c r="M692" s="37" t="n">
        <v>265</v>
      </c>
      <c r="N692" s="44" t="s">
        <v>505</v>
      </c>
      <c r="O692" s="44" t="n">
        <v>11</v>
      </c>
      <c r="P692" s="50" t="n">
        <v>3011.69</v>
      </c>
      <c r="Q692" s="44" t="n">
        <f aca="false">F692-O692</f>
        <v>0</v>
      </c>
      <c r="R692" s="47" t="n">
        <f aca="false">L692-P692</f>
        <v>0</v>
      </c>
      <c r="T692" s="48" t="n">
        <f aca="false">IF(C692=2,Q692)</f>
        <v>0</v>
      </c>
    </row>
    <row r="693" s="48" customFormat="true" ht="32.1" hidden="true" customHeight="true" outlineLevel="0" collapsed="false">
      <c r="A693" s="33" t="n">
        <v>8</v>
      </c>
      <c r="B693" s="211" t="s">
        <v>441</v>
      </c>
      <c r="C693" s="35" t="n">
        <v>1.2</v>
      </c>
      <c r="D693" s="36" t="s">
        <v>291</v>
      </c>
      <c r="E693" s="37" t="n">
        <v>2009</v>
      </c>
      <c r="F693" s="37" t="n">
        <v>35</v>
      </c>
      <c r="G693" s="92" t="n">
        <v>320</v>
      </c>
      <c r="H693" s="92" t="n">
        <f aca="false">G693*F693</f>
        <v>11200</v>
      </c>
      <c r="I693" s="41" t="s">
        <v>361</v>
      </c>
      <c r="J693" s="42" t="n">
        <v>1</v>
      </c>
      <c r="K693" s="39" t="n">
        <f aca="false">G693*J693</f>
        <v>320</v>
      </c>
      <c r="L693" s="43" t="n">
        <f aca="false">K693*F693</f>
        <v>11200</v>
      </c>
      <c r="M693" s="37" t="n">
        <v>282</v>
      </c>
      <c r="N693" s="44" t="s">
        <v>505</v>
      </c>
      <c r="O693" s="44" t="n">
        <v>35</v>
      </c>
      <c r="P693" s="50" t="n">
        <v>11200</v>
      </c>
      <c r="Q693" s="44" t="n">
        <f aca="false">F693-O693</f>
        <v>0</v>
      </c>
      <c r="R693" s="47" t="n">
        <f aca="false">L693-P693</f>
        <v>0</v>
      </c>
      <c r="T693" s="48" t="n">
        <f aca="false">IF(C693=2,Q693)</f>
        <v>0</v>
      </c>
    </row>
    <row r="694" s="48" customFormat="true" ht="32.1" hidden="true" customHeight="true" outlineLevel="0" collapsed="false">
      <c r="A694" s="33" t="n">
        <v>8</v>
      </c>
      <c r="B694" s="135" t="s">
        <v>514</v>
      </c>
      <c r="C694" s="35" t="n">
        <v>1</v>
      </c>
      <c r="D694" s="36" t="s">
        <v>57</v>
      </c>
      <c r="E694" s="37" t="n">
        <v>2018</v>
      </c>
      <c r="F694" s="37" t="n">
        <v>57</v>
      </c>
      <c r="G694" s="92" t="n">
        <v>444.07</v>
      </c>
      <c r="H694" s="92" t="n">
        <f aca="false">G694*F694</f>
        <v>25311.99</v>
      </c>
      <c r="I694" s="41" t="s">
        <v>82</v>
      </c>
      <c r="J694" s="42" t="n">
        <v>1</v>
      </c>
      <c r="K694" s="39" t="n">
        <f aca="false">G694*J694</f>
        <v>444.07</v>
      </c>
      <c r="L694" s="43" t="n">
        <f aca="false">K694*F694</f>
        <v>25311.99</v>
      </c>
      <c r="M694" s="37" t="n">
        <v>757</v>
      </c>
      <c r="N694" s="44" t="s">
        <v>96</v>
      </c>
      <c r="O694" s="44" t="n">
        <v>57</v>
      </c>
      <c r="P694" s="50" t="n">
        <v>25311.99</v>
      </c>
      <c r="Q694" s="44" t="n">
        <f aca="false">F694-O694</f>
        <v>0</v>
      </c>
      <c r="R694" s="47" t="n">
        <f aca="false">L694-P694</f>
        <v>0</v>
      </c>
      <c r="T694" s="48" t="n">
        <f aca="false">IF(C694=2,Q694)</f>
        <v>0</v>
      </c>
    </row>
    <row r="695" s="48" customFormat="true" ht="51" hidden="true" customHeight="true" outlineLevel="0" collapsed="false">
      <c r="A695" s="33" t="n">
        <v>8</v>
      </c>
      <c r="B695" s="135" t="s">
        <v>514</v>
      </c>
      <c r="C695" s="35" t="n">
        <v>1</v>
      </c>
      <c r="D695" s="36" t="s">
        <v>57</v>
      </c>
      <c r="E695" s="37" t="n">
        <v>2019</v>
      </c>
      <c r="F695" s="37" t="n">
        <v>5</v>
      </c>
      <c r="G695" s="92" t="n">
        <v>444.07</v>
      </c>
      <c r="H695" s="92" t="n">
        <f aca="false">G695*F695</f>
        <v>2220.35</v>
      </c>
      <c r="I695" s="41" t="s">
        <v>54</v>
      </c>
      <c r="J695" s="42" t="n">
        <v>1</v>
      </c>
      <c r="K695" s="39" t="n">
        <f aca="false">G695*J695</f>
        <v>444.07</v>
      </c>
      <c r="L695" s="43" t="n">
        <f aca="false">K695*F695</f>
        <v>2220.35</v>
      </c>
      <c r="M695" s="37" t="n">
        <v>849</v>
      </c>
      <c r="N695" s="44" t="s">
        <v>96</v>
      </c>
      <c r="O695" s="44" t="n">
        <v>5</v>
      </c>
      <c r="P695" s="50" t="n">
        <v>2220.35</v>
      </c>
      <c r="Q695" s="44" t="n">
        <f aca="false">F695-O695</f>
        <v>0</v>
      </c>
      <c r="R695" s="47" t="n">
        <f aca="false">L695-P695</f>
        <v>0</v>
      </c>
      <c r="T695" s="48" t="n">
        <f aca="false">IF(C695=2,Q695)</f>
        <v>0</v>
      </c>
    </row>
    <row r="696" s="48" customFormat="true" ht="51" hidden="true" customHeight="true" outlineLevel="0" collapsed="false">
      <c r="A696" s="33" t="n">
        <v>8</v>
      </c>
      <c r="B696" s="135" t="s">
        <v>514</v>
      </c>
      <c r="C696" s="35" t="n">
        <v>1</v>
      </c>
      <c r="D696" s="36" t="s">
        <v>57</v>
      </c>
      <c r="E696" s="37" t="n">
        <v>2020</v>
      </c>
      <c r="F696" s="37" t="n">
        <v>5</v>
      </c>
      <c r="G696" s="92" t="n">
        <v>467.39</v>
      </c>
      <c r="H696" s="92" t="n">
        <f aca="false">G696*F696</f>
        <v>2336.95</v>
      </c>
      <c r="I696" s="41" t="s">
        <v>41</v>
      </c>
      <c r="J696" s="42" t="n">
        <v>1</v>
      </c>
      <c r="K696" s="39" t="n">
        <f aca="false">G696*J696</f>
        <v>467.39</v>
      </c>
      <c r="L696" s="43" t="n">
        <f aca="false">K696*F696</f>
        <v>2336.95</v>
      </c>
      <c r="M696" s="37" t="n">
        <v>1064</v>
      </c>
      <c r="N696" s="44" t="s">
        <v>96</v>
      </c>
      <c r="O696" s="44" t="n">
        <v>5</v>
      </c>
      <c r="P696" s="50" t="n">
        <v>2336.95</v>
      </c>
      <c r="Q696" s="44" t="n">
        <f aca="false">F696-O696</f>
        <v>0</v>
      </c>
      <c r="R696" s="47" t="n">
        <f aca="false">L696-P696</f>
        <v>0</v>
      </c>
      <c r="T696" s="48" t="n">
        <f aca="false">IF(C696=2,Q696)</f>
        <v>0</v>
      </c>
    </row>
    <row r="697" s="48" customFormat="true" ht="51" hidden="false" customHeight="true" outlineLevel="0" collapsed="false">
      <c r="A697" s="51" t="n">
        <v>8</v>
      </c>
      <c r="B697" s="134" t="s">
        <v>514</v>
      </c>
      <c r="C697" s="53" t="n">
        <v>1</v>
      </c>
      <c r="D697" s="54" t="s">
        <v>57</v>
      </c>
      <c r="E697" s="55" t="n">
        <v>2024</v>
      </c>
      <c r="F697" s="55" t="n">
        <v>59</v>
      </c>
      <c r="G697" s="94" t="n">
        <v>880</v>
      </c>
      <c r="H697" s="94" t="n">
        <f aca="false">G697*F697</f>
        <v>51920</v>
      </c>
      <c r="I697" s="59" t="s">
        <v>99</v>
      </c>
      <c r="J697" s="60" t="n">
        <v>1</v>
      </c>
      <c r="K697" s="57" t="n">
        <f aca="false">G697*J697</f>
        <v>880</v>
      </c>
      <c r="L697" s="61" t="n">
        <f aca="false">K697*F697</f>
        <v>51920</v>
      </c>
      <c r="M697" s="55" t="n">
        <v>1294</v>
      </c>
      <c r="N697" s="62"/>
      <c r="O697" s="62"/>
      <c r="P697" s="63"/>
      <c r="Q697" s="62" t="n">
        <f aca="false">F697-O697</f>
        <v>59</v>
      </c>
      <c r="R697" s="64" t="n">
        <f aca="false">L697-P697</f>
        <v>51920</v>
      </c>
      <c r="S697" s="65"/>
      <c r="T697" s="65" t="n">
        <f aca="false">IF(C697=2,Q697)</f>
        <v>0</v>
      </c>
    </row>
    <row r="698" s="48" customFormat="true" ht="51" hidden="true" customHeight="true" outlineLevel="0" collapsed="false">
      <c r="A698" s="33" t="n">
        <v>8</v>
      </c>
      <c r="B698" s="120" t="s">
        <v>515</v>
      </c>
      <c r="C698" s="74" t="n">
        <v>1</v>
      </c>
      <c r="D698" s="171" t="s">
        <v>516</v>
      </c>
      <c r="E698" s="37" t="n">
        <v>2009</v>
      </c>
      <c r="F698" s="37" t="n">
        <v>50</v>
      </c>
      <c r="G698" s="92" t="n">
        <v>147</v>
      </c>
      <c r="H698" s="92" t="n">
        <f aca="false">G698*F698</f>
        <v>7350</v>
      </c>
      <c r="I698" s="41" t="s">
        <v>361</v>
      </c>
      <c r="J698" s="42" t="n">
        <v>1</v>
      </c>
      <c r="K698" s="39" t="n">
        <f aca="false">G698*J698</f>
        <v>147</v>
      </c>
      <c r="L698" s="43" t="n">
        <f aca="false">K698*F698</f>
        <v>7350</v>
      </c>
      <c r="M698" s="37" t="n">
        <v>289</v>
      </c>
      <c r="N698" s="45" t="s">
        <v>517</v>
      </c>
      <c r="O698" s="44" t="n">
        <v>50</v>
      </c>
      <c r="P698" s="50" t="n">
        <v>7350</v>
      </c>
      <c r="Q698" s="44" t="n">
        <f aca="false">F698-O698</f>
        <v>0</v>
      </c>
      <c r="R698" s="47" t="n">
        <f aca="false">L698-P698</f>
        <v>0</v>
      </c>
      <c r="T698" s="48" t="n">
        <f aca="false">IF(C698=2,Q698)</f>
        <v>0</v>
      </c>
    </row>
    <row r="699" s="48" customFormat="true" ht="51" hidden="true" customHeight="true" outlineLevel="0" collapsed="false">
      <c r="A699" s="33" t="n">
        <v>8</v>
      </c>
      <c r="B699" s="120" t="s">
        <v>515</v>
      </c>
      <c r="C699" s="74" t="n">
        <v>1</v>
      </c>
      <c r="D699" s="171" t="s">
        <v>516</v>
      </c>
      <c r="E699" s="37" t="n">
        <v>2010</v>
      </c>
      <c r="F699" s="37" t="n">
        <v>51</v>
      </c>
      <c r="G699" s="92" t="n">
        <v>151</v>
      </c>
      <c r="H699" s="92" t="n">
        <f aca="false">G699*F699</f>
        <v>7701</v>
      </c>
      <c r="I699" s="41" t="s">
        <v>174</v>
      </c>
      <c r="J699" s="42" t="n">
        <v>1</v>
      </c>
      <c r="K699" s="39" t="n">
        <f aca="false">G699*J699</f>
        <v>151</v>
      </c>
      <c r="L699" s="43" t="n">
        <f aca="false">K699*F699</f>
        <v>7701</v>
      </c>
      <c r="M699" s="37" t="n">
        <v>380</v>
      </c>
      <c r="N699" s="44" t="s">
        <v>213</v>
      </c>
      <c r="O699" s="44" t="n">
        <v>51</v>
      </c>
      <c r="P699" s="50" t="n">
        <v>7701</v>
      </c>
      <c r="Q699" s="44" t="n">
        <f aca="false">F699-O699</f>
        <v>0</v>
      </c>
      <c r="R699" s="47" t="n">
        <f aca="false">L699-P699</f>
        <v>0</v>
      </c>
      <c r="T699" s="48" t="n">
        <f aca="false">IF(C699=2,Q699)</f>
        <v>0</v>
      </c>
    </row>
    <row r="700" s="48" customFormat="true" ht="56.25" hidden="true" customHeight="true" outlineLevel="0" collapsed="false">
      <c r="A700" s="33" t="n">
        <v>8</v>
      </c>
      <c r="B700" s="120" t="s">
        <v>518</v>
      </c>
      <c r="C700" s="74" t="n">
        <v>1</v>
      </c>
      <c r="D700" s="171" t="s">
        <v>302</v>
      </c>
      <c r="E700" s="37" t="n">
        <v>2016</v>
      </c>
      <c r="F700" s="37" t="n">
        <v>60</v>
      </c>
      <c r="G700" s="92" t="n">
        <v>330</v>
      </c>
      <c r="H700" s="92" t="n">
        <f aca="false">G700*F700</f>
        <v>19800</v>
      </c>
      <c r="I700" s="41" t="s">
        <v>303</v>
      </c>
      <c r="J700" s="42" t="n">
        <v>1</v>
      </c>
      <c r="K700" s="39" t="n">
        <f aca="false">G700*J700</f>
        <v>330</v>
      </c>
      <c r="L700" s="43" t="n">
        <f aca="false">K700*F700</f>
        <v>19800</v>
      </c>
      <c r="M700" s="37" t="n">
        <v>643</v>
      </c>
      <c r="N700" s="44" t="s">
        <v>96</v>
      </c>
      <c r="O700" s="44" t="n">
        <v>60</v>
      </c>
      <c r="P700" s="50" t="n">
        <v>19800</v>
      </c>
      <c r="Q700" s="44" t="n">
        <f aca="false">F700-O700</f>
        <v>0</v>
      </c>
      <c r="R700" s="47" t="n">
        <f aca="false">L700-P700</f>
        <v>0</v>
      </c>
      <c r="T700" s="48" t="n">
        <f aca="false">IF(C700=2,Q700)</f>
        <v>0</v>
      </c>
    </row>
    <row r="701" s="48" customFormat="true" ht="56.25" hidden="true" customHeight="true" outlineLevel="0" collapsed="false">
      <c r="A701" s="33" t="n">
        <v>8</v>
      </c>
      <c r="B701" s="120" t="s">
        <v>518</v>
      </c>
      <c r="C701" s="74" t="n">
        <v>1</v>
      </c>
      <c r="D701" s="171" t="s">
        <v>302</v>
      </c>
      <c r="E701" s="37" t="n">
        <v>2019</v>
      </c>
      <c r="F701" s="37" t="n">
        <v>5</v>
      </c>
      <c r="G701" s="92" t="n">
        <v>524</v>
      </c>
      <c r="H701" s="92" t="n">
        <f aca="false">G701*F701</f>
        <v>2620</v>
      </c>
      <c r="I701" s="41" t="s">
        <v>461</v>
      </c>
      <c r="J701" s="42" t="n">
        <v>1</v>
      </c>
      <c r="K701" s="39" t="n">
        <f aca="false">G701*J701</f>
        <v>524</v>
      </c>
      <c r="L701" s="43" t="n">
        <f aca="false">K701*F701</f>
        <v>2620</v>
      </c>
      <c r="M701" s="37" t="n">
        <v>808</v>
      </c>
      <c r="N701" s="44" t="s">
        <v>96</v>
      </c>
      <c r="O701" s="44" t="n">
        <v>5</v>
      </c>
      <c r="P701" s="50" t="n">
        <v>2620</v>
      </c>
      <c r="Q701" s="44" t="n">
        <f aca="false">F701-O701</f>
        <v>0</v>
      </c>
      <c r="R701" s="47" t="n">
        <f aca="false">L701-P701</f>
        <v>0</v>
      </c>
      <c r="T701" s="48" t="n">
        <f aca="false">IF(C701=2,Q701)</f>
        <v>0</v>
      </c>
    </row>
    <row r="702" s="49" customFormat="true" ht="56.25" hidden="false" customHeight="true" outlineLevel="0" collapsed="false">
      <c r="A702" s="51" t="n">
        <v>8</v>
      </c>
      <c r="B702" s="121" t="s">
        <v>518</v>
      </c>
      <c r="C702" s="28" t="n">
        <v>1</v>
      </c>
      <c r="D702" s="172" t="s">
        <v>140</v>
      </c>
      <c r="E702" s="55" t="n">
        <v>2024</v>
      </c>
      <c r="F702" s="55" t="n">
        <v>59</v>
      </c>
      <c r="G702" s="94" t="n">
        <v>1005.4</v>
      </c>
      <c r="H702" s="94" t="n">
        <f aca="false">G702*F702</f>
        <v>59318.6</v>
      </c>
      <c r="I702" s="59" t="s">
        <v>99</v>
      </c>
      <c r="J702" s="60" t="n">
        <v>1</v>
      </c>
      <c r="K702" s="57" t="n">
        <f aca="false">G702*J702</f>
        <v>1005.4</v>
      </c>
      <c r="L702" s="61" t="n">
        <f aca="false">K702*F702</f>
        <v>59318.6</v>
      </c>
      <c r="M702" s="55" t="n">
        <v>1313</v>
      </c>
      <c r="N702" s="88"/>
      <c r="O702" s="88"/>
      <c r="P702" s="95"/>
      <c r="Q702" s="88" t="n">
        <f aca="false">F702-O702</f>
        <v>59</v>
      </c>
      <c r="R702" s="89" t="n">
        <f aca="false">L702-P702</f>
        <v>59318.6</v>
      </c>
      <c r="T702" s="65" t="n">
        <f aca="false">IF(C702=2,Q702)</f>
        <v>0</v>
      </c>
    </row>
    <row r="703" s="49" customFormat="true" ht="49.5" hidden="true" customHeight="true" outlineLevel="0" collapsed="false">
      <c r="A703" s="33" t="n">
        <v>8</v>
      </c>
      <c r="B703" s="68" t="s">
        <v>384</v>
      </c>
      <c r="C703" s="35" t="n">
        <v>1</v>
      </c>
      <c r="D703" s="36" t="s">
        <v>64</v>
      </c>
      <c r="E703" s="37" t="n">
        <v>2008</v>
      </c>
      <c r="F703" s="37" t="n">
        <v>40</v>
      </c>
      <c r="G703" s="92" t="n">
        <v>122</v>
      </c>
      <c r="H703" s="92" t="n">
        <f aca="false">G703*F703</f>
        <v>4880</v>
      </c>
      <c r="I703" s="41" t="s">
        <v>442</v>
      </c>
      <c r="J703" s="42" t="n">
        <v>1</v>
      </c>
      <c r="K703" s="39" t="n">
        <f aca="false">G703*J703</f>
        <v>122</v>
      </c>
      <c r="L703" s="43" t="n">
        <f aca="false">K703*F703</f>
        <v>4880</v>
      </c>
      <c r="M703" s="37" t="n">
        <v>228</v>
      </c>
      <c r="N703" s="44" t="s">
        <v>505</v>
      </c>
      <c r="O703" s="44" t="n">
        <v>40</v>
      </c>
      <c r="P703" s="50" t="n">
        <v>4880</v>
      </c>
      <c r="Q703" s="44" t="n">
        <f aca="false">F703-O703</f>
        <v>0</v>
      </c>
      <c r="R703" s="47" t="n">
        <f aca="false">L703-P703</f>
        <v>0</v>
      </c>
      <c r="S703" s="48"/>
      <c r="T703" s="48" t="n">
        <f aca="false">IF(C703=2,Q703)</f>
        <v>0</v>
      </c>
    </row>
    <row r="704" s="49" customFormat="true" ht="49.5" hidden="true" customHeight="true" outlineLevel="0" collapsed="false">
      <c r="A704" s="33" t="n">
        <v>8</v>
      </c>
      <c r="B704" s="120" t="s">
        <v>385</v>
      </c>
      <c r="C704" s="35" t="n">
        <v>1</v>
      </c>
      <c r="D704" s="36" t="s">
        <v>64</v>
      </c>
      <c r="E704" s="37" t="n">
        <v>2010</v>
      </c>
      <c r="F704" s="75" t="n">
        <v>10</v>
      </c>
      <c r="G704" s="39" t="n">
        <v>141.08</v>
      </c>
      <c r="H704" s="92" t="n">
        <f aca="false">G704*F704</f>
        <v>1410.8</v>
      </c>
      <c r="I704" s="41" t="s">
        <v>79</v>
      </c>
      <c r="J704" s="42" t="n">
        <v>1</v>
      </c>
      <c r="K704" s="39" t="n">
        <f aca="false">G704*J704</f>
        <v>141.08</v>
      </c>
      <c r="L704" s="43" t="n">
        <f aca="false">K704*F704</f>
        <v>1410.8</v>
      </c>
      <c r="M704" s="37" t="n">
        <v>321</v>
      </c>
      <c r="N704" s="44" t="s">
        <v>505</v>
      </c>
      <c r="O704" s="44" t="n">
        <v>10</v>
      </c>
      <c r="P704" s="50" t="n">
        <v>1410.8</v>
      </c>
      <c r="Q704" s="44" t="n">
        <f aca="false">F704-O704</f>
        <v>0</v>
      </c>
      <c r="R704" s="47" t="n">
        <f aca="false">L704-P704</f>
        <v>0</v>
      </c>
      <c r="S704" s="48"/>
      <c r="T704" s="48" t="n">
        <f aca="false">IF(C704=2,Q704)</f>
        <v>0</v>
      </c>
    </row>
    <row r="705" s="48" customFormat="true" ht="67.5" hidden="false" customHeight="true" outlineLevel="0" collapsed="false">
      <c r="A705" s="51" t="n">
        <v>8</v>
      </c>
      <c r="B705" s="134" t="s">
        <v>519</v>
      </c>
      <c r="C705" s="53" t="n">
        <v>1</v>
      </c>
      <c r="D705" s="54" t="s">
        <v>64</v>
      </c>
      <c r="E705" s="55" t="n">
        <v>2018</v>
      </c>
      <c r="F705" s="82" t="n">
        <v>57</v>
      </c>
      <c r="G705" s="57" t="n">
        <v>179.41</v>
      </c>
      <c r="H705" s="94" t="n">
        <f aca="false">G705*F705</f>
        <v>10226.37</v>
      </c>
      <c r="I705" s="59" t="s">
        <v>82</v>
      </c>
      <c r="J705" s="60" t="n">
        <v>1</v>
      </c>
      <c r="K705" s="57" t="n">
        <f aca="false">G705*J705</f>
        <v>179.41</v>
      </c>
      <c r="L705" s="61" t="n">
        <f aca="false">K705*F705</f>
        <v>10226.37</v>
      </c>
      <c r="M705" s="55" t="n">
        <v>735</v>
      </c>
      <c r="N705" s="62"/>
      <c r="O705" s="62"/>
      <c r="P705" s="63"/>
      <c r="Q705" s="62" t="n">
        <f aca="false">F705-O705</f>
        <v>57</v>
      </c>
      <c r="R705" s="64" t="n">
        <f aca="false">L705-P705</f>
        <v>10226.37</v>
      </c>
      <c r="S705" s="65"/>
      <c r="T705" s="65" t="n">
        <f aca="false">IF(C705=2,Q705)</f>
        <v>0</v>
      </c>
    </row>
    <row r="706" s="48" customFormat="true" ht="60.75" hidden="false" customHeight="true" outlineLevel="0" collapsed="false">
      <c r="A706" s="51" t="n">
        <v>8</v>
      </c>
      <c r="B706" s="134" t="s">
        <v>520</v>
      </c>
      <c r="C706" s="165" t="n">
        <v>2</v>
      </c>
      <c r="D706" s="54" t="s">
        <v>64</v>
      </c>
      <c r="E706" s="55" t="n">
        <v>2018</v>
      </c>
      <c r="F706" s="82" t="n">
        <v>57</v>
      </c>
      <c r="G706" s="57" t="n">
        <v>179.41</v>
      </c>
      <c r="H706" s="94" t="n">
        <f aca="false">G706*F706</f>
        <v>10226.37</v>
      </c>
      <c r="I706" s="59" t="s">
        <v>82</v>
      </c>
      <c r="J706" s="60" t="n">
        <v>1</v>
      </c>
      <c r="K706" s="57" t="n">
        <f aca="false">G706*J706</f>
        <v>179.41</v>
      </c>
      <c r="L706" s="61" t="n">
        <f aca="false">K706*F706</f>
        <v>10226.37</v>
      </c>
      <c r="M706" s="55" t="n">
        <v>736</v>
      </c>
      <c r="N706" s="62"/>
      <c r="O706" s="62"/>
      <c r="P706" s="63"/>
      <c r="Q706" s="62" t="n">
        <f aca="false">F706-O706</f>
        <v>57</v>
      </c>
      <c r="R706" s="64" t="n">
        <f aca="false">L706-P706</f>
        <v>10226.37</v>
      </c>
      <c r="S706" s="65"/>
      <c r="T706" s="65" t="n">
        <f aca="false">IF(C706=2,Q706)</f>
        <v>57</v>
      </c>
    </row>
    <row r="707" s="48" customFormat="true" ht="60.75" hidden="false" customHeight="true" outlineLevel="0" collapsed="false">
      <c r="A707" s="51" t="n">
        <v>8</v>
      </c>
      <c r="B707" s="134" t="s">
        <v>519</v>
      </c>
      <c r="C707" s="53" t="n">
        <v>1</v>
      </c>
      <c r="D707" s="54" t="s">
        <v>64</v>
      </c>
      <c r="E707" s="55" t="n">
        <v>2019</v>
      </c>
      <c r="F707" s="82" t="n">
        <v>5</v>
      </c>
      <c r="G707" s="57" t="n">
        <v>188.43</v>
      </c>
      <c r="H707" s="94" t="n">
        <f aca="false">G707*F707</f>
        <v>942.15</v>
      </c>
      <c r="I707" s="59" t="s">
        <v>54</v>
      </c>
      <c r="J707" s="60" t="n">
        <v>1</v>
      </c>
      <c r="K707" s="57" t="n">
        <f aca="false">G707*J707</f>
        <v>188.43</v>
      </c>
      <c r="L707" s="61" t="n">
        <f aca="false">K707*F707</f>
        <v>942.15</v>
      </c>
      <c r="M707" s="55" t="n">
        <v>823</v>
      </c>
      <c r="N707" s="62"/>
      <c r="O707" s="62"/>
      <c r="P707" s="63"/>
      <c r="Q707" s="62" t="n">
        <f aca="false">F707-O707</f>
        <v>5</v>
      </c>
      <c r="R707" s="64" t="n">
        <f aca="false">L707-P707</f>
        <v>942.15</v>
      </c>
      <c r="S707" s="65"/>
      <c r="T707" s="65" t="n">
        <f aca="false">IF(C707=2,Q707)</f>
        <v>0</v>
      </c>
    </row>
    <row r="708" s="48" customFormat="true" ht="60.75" hidden="false" customHeight="true" outlineLevel="0" collapsed="false">
      <c r="A708" s="51" t="n">
        <v>8</v>
      </c>
      <c r="B708" s="134" t="s">
        <v>520</v>
      </c>
      <c r="C708" s="165" t="n">
        <v>2</v>
      </c>
      <c r="D708" s="54" t="s">
        <v>64</v>
      </c>
      <c r="E708" s="55" t="n">
        <v>2019</v>
      </c>
      <c r="F708" s="82" t="n">
        <v>5</v>
      </c>
      <c r="G708" s="57" t="n">
        <v>188.43</v>
      </c>
      <c r="H708" s="94" t="n">
        <f aca="false">G708*F708</f>
        <v>942.15</v>
      </c>
      <c r="I708" s="59" t="s">
        <v>61</v>
      </c>
      <c r="J708" s="60" t="n">
        <v>1</v>
      </c>
      <c r="K708" s="57" t="n">
        <f aca="false">G708*J708</f>
        <v>188.43</v>
      </c>
      <c r="L708" s="61" t="n">
        <f aca="false">K708*F708</f>
        <v>942.15</v>
      </c>
      <c r="M708" s="55" t="n">
        <v>883</v>
      </c>
      <c r="N708" s="62"/>
      <c r="O708" s="62"/>
      <c r="P708" s="63"/>
      <c r="Q708" s="62" t="n">
        <f aca="false">F708-O708</f>
        <v>5</v>
      </c>
      <c r="R708" s="64" t="n">
        <f aca="false">L708-P708</f>
        <v>942.15</v>
      </c>
      <c r="S708" s="65"/>
      <c r="T708" s="65" t="n">
        <f aca="false">IF(C708=2,Q708)</f>
        <v>5</v>
      </c>
    </row>
    <row r="709" s="48" customFormat="true" ht="60.75" hidden="true" customHeight="true" outlineLevel="0" collapsed="false">
      <c r="A709" s="33" t="n">
        <v>8</v>
      </c>
      <c r="B709" s="68" t="s">
        <v>521</v>
      </c>
      <c r="C709" s="205" t="n">
        <v>1</v>
      </c>
      <c r="D709" s="36" t="s">
        <v>64</v>
      </c>
      <c r="E709" s="37" t="n">
        <v>2008</v>
      </c>
      <c r="F709" s="37" t="n">
        <v>25</v>
      </c>
      <c r="G709" s="92" t="n">
        <v>105.5</v>
      </c>
      <c r="H709" s="92" t="n">
        <f aca="false">G709*F709</f>
        <v>2637.5</v>
      </c>
      <c r="I709" s="41" t="s">
        <v>387</v>
      </c>
      <c r="J709" s="42" t="n">
        <v>1</v>
      </c>
      <c r="K709" s="39" t="n">
        <f aca="false">G709*J709</f>
        <v>105.5</v>
      </c>
      <c r="L709" s="43" t="n">
        <f aca="false">K709*F709</f>
        <v>2637.5</v>
      </c>
      <c r="M709" s="44" t="n">
        <v>214</v>
      </c>
      <c r="N709" s="44" t="s">
        <v>505</v>
      </c>
      <c r="O709" s="44" t="n">
        <v>25</v>
      </c>
      <c r="P709" s="50" t="n">
        <v>2637.5</v>
      </c>
      <c r="Q709" s="44" t="n">
        <f aca="false">F709-O709</f>
        <v>0</v>
      </c>
      <c r="R709" s="47" t="n">
        <f aca="false">L709-P709</f>
        <v>0</v>
      </c>
      <c r="T709" s="48" t="n">
        <f aca="false">IF(C709=2,Q709)</f>
        <v>0</v>
      </c>
    </row>
    <row r="710" s="48" customFormat="true" ht="60.75" hidden="true" customHeight="true" outlineLevel="0" collapsed="false">
      <c r="A710" s="33" t="n">
        <v>8</v>
      </c>
      <c r="B710" s="68" t="s">
        <v>464</v>
      </c>
      <c r="C710" s="35" t="n">
        <v>1</v>
      </c>
      <c r="D710" s="36" t="s">
        <v>64</v>
      </c>
      <c r="E710" s="37" t="n">
        <v>2008</v>
      </c>
      <c r="F710" s="37" t="n">
        <v>30</v>
      </c>
      <c r="G710" s="92" t="n">
        <v>130</v>
      </c>
      <c r="H710" s="92" t="n">
        <f aca="false">G710*F710</f>
        <v>3900</v>
      </c>
      <c r="I710" s="41" t="s">
        <v>442</v>
      </c>
      <c r="J710" s="123" t="n">
        <v>1</v>
      </c>
      <c r="K710" s="39" t="n">
        <f aca="false">G710*J710</f>
        <v>130</v>
      </c>
      <c r="L710" s="43" t="n">
        <f aca="false">K710*F710</f>
        <v>3900</v>
      </c>
      <c r="M710" s="44" t="n">
        <v>230</v>
      </c>
      <c r="N710" s="44" t="s">
        <v>505</v>
      </c>
      <c r="O710" s="44" t="n">
        <v>30</v>
      </c>
      <c r="P710" s="50" t="n">
        <v>3900</v>
      </c>
      <c r="Q710" s="44" t="n">
        <f aca="false">F710-O710</f>
        <v>0</v>
      </c>
      <c r="R710" s="47" t="n">
        <f aca="false">L710-P710</f>
        <v>0</v>
      </c>
      <c r="T710" s="48" t="n">
        <f aca="false">IF(C710=2,Q710)</f>
        <v>0</v>
      </c>
    </row>
    <row r="711" s="48" customFormat="true" ht="51.75" hidden="false" customHeight="true" outlineLevel="0" collapsed="false">
      <c r="A711" s="51" t="n">
        <v>8</v>
      </c>
      <c r="B711" s="134" t="s">
        <v>522</v>
      </c>
      <c r="C711" s="53" t="n">
        <v>1</v>
      </c>
      <c r="D711" s="54" t="s">
        <v>64</v>
      </c>
      <c r="E711" s="55" t="n">
        <v>2018</v>
      </c>
      <c r="F711" s="55" t="n">
        <v>57</v>
      </c>
      <c r="G711" s="94" t="n">
        <v>420.64</v>
      </c>
      <c r="H711" s="94" t="n">
        <f aca="false">G711*F711</f>
        <v>23976.48</v>
      </c>
      <c r="I711" s="59" t="s">
        <v>82</v>
      </c>
      <c r="J711" s="25" t="n">
        <v>1</v>
      </c>
      <c r="K711" s="57" t="n">
        <f aca="false">G711*J711</f>
        <v>420.64</v>
      </c>
      <c r="L711" s="61" t="n">
        <f aca="false">K711*F711</f>
        <v>23976.48</v>
      </c>
      <c r="M711" s="62" t="n">
        <v>776</v>
      </c>
      <c r="N711" s="62"/>
      <c r="O711" s="62"/>
      <c r="P711" s="63"/>
      <c r="Q711" s="62" t="n">
        <f aca="false">F711-O711</f>
        <v>57</v>
      </c>
      <c r="R711" s="64" t="n">
        <f aca="false">L711-P711</f>
        <v>23976.48</v>
      </c>
      <c r="S711" s="65"/>
      <c r="T711" s="65" t="n">
        <f aca="false">IF(C711=2,Q711)</f>
        <v>0</v>
      </c>
    </row>
    <row r="712" s="48" customFormat="true" ht="49.5" hidden="false" customHeight="true" outlineLevel="0" collapsed="false">
      <c r="A712" s="51" t="n">
        <v>8</v>
      </c>
      <c r="B712" s="134" t="s">
        <v>522</v>
      </c>
      <c r="C712" s="53" t="n">
        <v>1</v>
      </c>
      <c r="D712" s="54" t="s">
        <v>64</v>
      </c>
      <c r="E712" s="55" t="n">
        <v>2019</v>
      </c>
      <c r="F712" s="55" t="n">
        <v>5</v>
      </c>
      <c r="G712" s="94" t="n">
        <v>441.76</v>
      </c>
      <c r="H712" s="94" t="n">
        <f aca="false">G712*F712</f>
        <v>2208.8</v>
      </c>
      <c r="I712" s="59" t="s">
        <v>61</v>
      </c>
      <c r="J712" s="25" t="n">
        <v>1</v>
      </c>
      <c r="K712" s="57" t="n">
        <f aca="false">G712*J712</f>
        <v>441.76</v>
      </c>
      <c r="L712" s="61" t="n">
        <f aca="false">K712*F712</f>
        <v>2208.8</v>
      </c>
      <c r="M712" s="62" t="n">
        <v>898</v>
      </c>
      <c r="N712" s="62"/>
      <c r="O712" s="62"/>
      <c r="P712" s="63"/>
      <c r="Q712" s="62" t="n">
        <f aca="false">F712-O712</f>
        <v>5</v>
      </c>
      <c r="R712" s="64" t="n">
        <f aca="false">L712-P712</f>
        <v>2208.8</v>
      </c>
      <c r="S712" s="65"/>
      <c r="T712" s="65" t="n">
        <f aca="false">IF(C712=2,Q712)</f>
        <v>0</v>
      </c>
    </row>
    <row r="713" s="48" customFormat="true" ht="65.25" hidden="true" customHeight="true" outlineLevel="0" collapsed="false">
      <c r="A713" s="33" t="n">
        <v>8</v>
      </c>
      <c r="B713" s="120" t="s">
        <v>523</v>
      </c>
      <c r="C713" s="35" t="n">
        <v>1</v>
      </c>
      <c r="D713" s="36" t="s">
        <v>64</v>
      </c>
      <c r="E713" s="37" t="n">
        <v>2010</v>
      </c>
      <c r="F713" s="37" t="n">
        <v>50</v>
      </c>
      <c r="G713" s="92" t="n">
        <v>144.21</v>
      </c>
      <c r="H713" s="92" t="n">
        <f aca="false">G713*F713</f>
        <v>7210.5</v>
      </c>
      <c r="I713" s="41" t="s">
        <v>79</v>
      </c>
      <c r="J713" s="42" t="n">
        <v>1</v>
      </c>
      <c r="K713" s="39" t="n">
        <f aca="false">G713*J713</f>
        <v>144.21</v>
      </c>
      <c r="L713" s="43" t="n">
        <f aca="false">K713*F713</f>
        <v>7210.5</v>
      </c>
      <c r="M713" s="37" t="n">
        <v>324</v>
      </c>
      <c r="N713" s="44" t="s">
        <v>505</v>
      </c>
      <c r="O713" s="44" t="n">
        <v>50</v>
      </c>
      <c r="P713" s="50" t="n">
        <v>7210.5</v>
      </c>
      <c r="Q713" s="44" t="n">
        <f aca="false">F713-O713</f>
        <v>0</v>
      </c>
      <c r="R713" s="47" t="n">
        <f aca="false">L713-P713</f>
        <v>0</v>
      </c>
      <c r="T713" s="48" t="n">
        <f aca="false">IF(C713=2,Q713)</f>
        <v>0</v>
      </c>
    </row>
    <row r="714" s="48" customFormat="true" ht="65.25" hidden="true" customHeight="true" outlineLevel="0" collapsed="false">
      <c r="A714" s="33" t="n">
        <v>8</v>
      </c>
      <c r="B714" s="120" t="s">
        <v>523</v>
      </c>
      <c r="C714" s="35" t="n">
        <v>1</v>
      </c>
      <c r="D714" s="36" t="s">
        <v>64</v>
      </c>
      <c r="E714" s="37" t="n">
        <v>2018</v>
      </c>
      <c r="F714" s="37" t="n">
        <v>57</v>
      </c>
      <c r="G714" s="92" t="n">
        <v>421.63</v>
      </c>
      <c r="H714" s="92" t="n">
        <f aca="false">G714*F714</f>
        <v>24032.91</v>
      </c>
      <c r="I714" s="41" t="s">
        <v>82</v>
      </c>
      <c r="J714" s="42" t="n">
        <v>1</v>
      </c>
      <c r="K714" s="39" t="n">
        <f aca="false">G714*J714</f>
        <v>421.63</v>
      </c>
      <c r="L714" s="43" t="n">
        <f aca="false">K714*F714</f>
        <v>24032.91</v>
      </c>
      <c r="M714" s="37" t="n">
        <v>742</v>
      </c>
      <c r="N714" s="44" t="s">
        <v>177</v>
      </c>
      <c r="O714" s="44" t="n">
        <v>57</v>
      </c>
      <c r="P714" s="50" t="n">
        <v>24032.91</v>
      </c>
      <c r="Q714" s="44" t="n">
        <f aca="false">F714-O714</f>
        <v>0</v>
      </c>
      <c r="R714" s="47" t="n">
        <f aca="false">L714-P714</f>
        <v>0</v>
      </c>
      <c r="T714" s="48" t="n">
        <f aca="false">IF(C714=2,Q714)</f>
        <v>0</v>
      </c>
    </row>
    <row r="715" s="48" customFormat="true" ht="62.25" hidden="false" customHeight="true" outlineLevel="0" collapsed="false">
      <c r="A715" s="51" t="n">
        <v>8</v>
      </c>
      <c r="B715" s="121" t="s">
        <v>523</v>
      </c>
      <c r="C715" s="53" t="n">
        <v>1</v>
      </c>
      <c r="D715" s="54" t="s">
        <v>64</v>
      </c>
      <c r="E715" s="55" t="n">
        <v>2020</v>
      </c>
      <c r="F715" s="55" t="n">
        <v>5</v>
      </c>
      <c r="G715" s="94" t="n">
        <v>465.96</v>
      </c>
      <c r="H715" s="94" t="n">
        <f aca="false">G715*F715</f>
        <v>2329.8</v>
      </c>
      <c r="I715" s="59" t="s">
        <v>511</v>
      </c>
      <c r="J715" s="60" t="n">
        <v>1</v>
      </c>
      <c r="K715" s="57" t="n">
        <f aca="false">G715*J715</f>
        <v>465.96</v>
      </c>
      <c r="L715" s="61" t="n">
        <f aca="false">K715*F715</f>
        <v>2329.8</v>
      </c>
      <c r="M715" s="55" t="n">
        <v>1103</v>
      </c>
      <c r="N715" s="62"/>
      <c r="O715" s="62"/>
      <c r="P715" s="63"/>
      <c r="Q715" s="62" t="n">
        <f aca="false">F715-O715</f>
        <v>5</v>
      </c>
      <c r="R715" s="64" t="n">
        <f aca="false">L715-P715</f>
        <v>2329.8</v>
      </c>
      <c r="S715" s="65"/>
      <c r="T715" s="65" t="n">
        <f aca="false">IF(C715=2,Q715)</f>
        <v>0</v>
      </c>
    </row>
    <row r="716" s="48" customFormat="true" ht="62.25" hidden="false" customHeight="true" outlineLevel="0" collapsed="false">
      <c r="A716" s="51" t="n">
        <v>8</v>
      </c>
      <c r="B716" s="121" t="s">
        <v>523</v>
      </c>
      <c r="C716" s="53" t="n">
        <v>1</v>
      </c>
      <c r="D716" s="54" t="s">
        <v>64</v>
      </c>
      <c r="E716" s="55" t="n">
        <v>2022</v>
      </c>
      <c r="F716" s="55" t="n">
        <v>55</v>
      </c>
      <c r="G716" s="94" t="n">
        <v>634.15</v>
      </c>
      <c r="H716" s="94" t="n">
        <f aca="false">G716*F716</f>
        <v>34878.25</v>
      </c>
      <c r="I716" s="59" t="s">
        <v>103</v>
      </c>
      <c r="J716" s="60" t="n">
        <v>1</v>
      </c>
      <c r="K716" s="57" t="n">
        <f aca="false">G716*J716</f>
        <v>634.15</v>
      </c>
      <c r="L716" s="61" t="n">
        <f aca="false">K716*F716</f>
        <v>34878.25</v>
      </c>
      <c r="M716" s="55" t="n">
        <v>1219</v>
      </c>
      <c r="N716" s="62"/>
      <c r="O716" s="62"/>
      <c r="P716" s="63"/>
      <c r="Q716" s="62" t="n">
        <f aca="false">F716-O716</f>
        <v>55</v>
      </c>
      <c r="R716" s="64" t="n">
        <f aca="false">L716-P716</f>
        <v>34878.25</v>
      </c>
      <c r="S716" s="65"/>
      <c r="T716" s="65" t="n">
        <f aca="false">IF(C716=2,Q716)</f>
        <v>0</v>
      </c>
    </row>
    <row r="717" s="48" customFormat="true" ht="62.25" hidden="true" customHeight="true" outlineLevel="0" collapsed="false">
      <c r="A717" s="33" t="n">
        <v>8</v>
      </c>
      <c r="B717" s="120" t="s">
        <v>524</v>
      </c>
      <c r="C717" s="35" t="n">
        <v>1</v>
      </c>
      <c r="D717" s="36" t="s">
        <v>471</v>
      </c>
      <c r="E717" s="37" t="n">
        <v>2013</v>
      </c>
      <c r="F717" s="37" t="n">
        <v>15</v>
      </c>
      <c r="G717" s="92" t="n">
        <v>219.56</v>
      </c>
      <c r="H717" s="92" t="n">
        <f aca="false">G717*F717</f>
        <v>3293.4</v>
      </c>
      <c r="I717" s="41" t="s">
        <v>402</v>
      </c>
      <c r="J717" s="42" t="n">
        <v>1</v>
      </c>
      <c r="K717" s="39" t="n">
        <f aca="false">G717*J717</f>
        <v>219.56</v>
      </c>
      <c r="L717" s="43" t="n">
        <f aca="false">K717*F717</f>
        <v>3293.4</v>
      </c>
      <c r="M717" s="37" t="n">
        <v>477</v>
      </c>
      <c r="N717" s="44" t="s">
        <v>505</v>
      </c>
      <c r="O717" s="44" t="n">
        <v>15</v>
      </c>
      <c r="P717" s="50" t="n">
        <v>3293.4</v>
      </c>
      <c r="Q717" s="44" t="n">
        <f aca="false">F717-O717</f>
        <v>0</v>
      </c>
      <c r="R717" s="47" t="n">
        <f aca="false">L717-P717</f>
        <v>0</v>
      </c>
      <c r="T717" s="48" t="n">
        <f aca="false">IF(C717=2,Q717)</f>
        <v>0</v>
      </c>
    </row>
    <row r="718" s="48" customFormat="true" ht="62.25" hidden="true" customHeight="true" outlineLevel="0" collapsed="false">
      <c r="A718" s="33" t="n">
        <v>8</v>
      </c>
      <c r="B718" s="120" t="s">
        <v>524</v>
      </c>
      <c r="C718" s="35" t="n">
        <v>1</v>
      </c>
      <c r="D718" s="36" t="s">
        <v>471</v>
      </c>
      <c r="E718" s="125" t="n">
        <v>2010</v>
      </c>
      <c r="F718" s="37" t="n">
        <v>25</v>
      </c>
      <c r="G718" s="92" t="n">
        <v>189.62</v>
      </c>
      <c r="H718" s="92" t="n">
        <f aca="false">G718*F718</f>
        <v>4740.5</v>
      </c>
      <c r="I718" s="41" t="s">
        <v>152</v>
      </c>
      <c r="J718" s="123" t="n">
        <v>1</v>
      </c>
      <c r="K718" s="39" t="n">
        <f aca="false">G718*J718</f>
        <v>189.62</v>
      </c>
      <c r="L718" s="43" t="n">
        <f aca="false">K718*F718</f>
        <v>4740.5</v>
      </c>
      <c r="M718" s="37" t="n">
        <v>367</v>
      </c>
      <c r="N718" s="44" t="s">
        <v>505</v>
      </c>
      <c r="O718" s="44" t="n">
        <v>25</v>
      </c>
      <c r="P718" s="50" t="n">
        <v>4740.5</v>
      </c>
      <c r="Q718" s="44" t="n">
        <f aca="false">F718-O718</f>
        <v>0</v>
      </c>
      <c r="R718" s="47" t="n">
        <f aca="false">L718-P718</f>
        <v>0</v>
      </c>
      <c r="T718" s="48" t="n">
        <f aca="false">IF(C718=2,Q718)</f>
        <v>0</v>
      </c>
    </row>
    <row r="719" s="48" customFormat="true" ht="51.75" hidden="false" customHeight="true" outlineLevel="0" collapsed="false">
      <c r="A719" s="51" t="n">
        <v>8</v>
      </c>
      <c r="B719" s="121" t="s">
        <v>525</v>
      </c>
      <c r="C719" s="53" t="n">
        <v>1</v>
      </c>
      <c r="D719" s="54" t="s">
        <v>122</v>
      </c>
      <c r="E719" s="207" t="n">
        <v>2018</v>
      </c>
      <c r="F719" s="55" t="n">
        <v>57</v>
      </c>
      <c r="G719" s="94" t="n">
        <v>381</v>
      </c>
      <c r="H719" s="94" t="n">
        <f aca="false">G719*F719</f>
        <v>21717</v>
      </c>
      <c r="I719" s="59" t="s">
        <v>187</v>
      </c>
      <c r="J719" s="25" t="n">
        <v>1</v>
      </c>
      <c r="K719" s="57" t="n">
        <f aca="false">G719*J719</f>
        <v>381</v>
      </c>
      <c r="L719" s="61" t="n">
        <f aca="false">K719*F719</f>
        <v>21717</v>
      </c>
      <c r="M719" s="55" t="n">
        <v>787</v>
      </c>
      <c r="N719" s="62"/>
      <c r="O719" s="62"/>
      <c r="P719" s="63"/>
      <c r="Q719" s="62" t="n">
        <f aca="false">F719-O719</f>
        <v>57</v>
      </c>
      <c r="R719" s="64" t="n">
        <f aca="false">L719-P719</f>
        <v>21717</v>
      </c>
      <c r="S719" s="65"/>
      <c r="T719" s="65" t="n">
        <f aca="false">IF(C719=2,Q719)</f>
        <v>0</v>
      </c>
    </row>
    <row r="720" s="48" customFormat="true" ht="51.75" hidden="false" customHeight="true" outlineLevel="0" collapsed="false">
      <c r="A720" s="51" t="n">
        <v>8</v>
      </c>
      <c r="B720" s="121" t="s">
        <v>526</v>
      </c>
      <c r="C720" s="53" t="n">
        <v>1</v>
      </c>
      <c r="D720" s="54" t="s">
        <v>154</v>
      </c>
      <c r="E720" s="207" t="n">
        <v>2024</v>
      </c>
      <c r="F720" s="55" t="n">
        <v>59</v>
      </c>
      <c r="G720" s="94" t="n">
        <v>729.3</v>
      </c>
      <c r="H720" s="94" t="n">
        <f aca="false">G720*F720</f>
        <v>43028.7</v>
      </c>
      <c r="I720" s="59" t="s">
        <v>84</v>
      </c>
      <c r="J720" s="25" t="n">
        <v>1</v>
      </c>
      <c r="K720" s="57" t="n">
        <f aca="false">G720*J720</f>
        <v>729.3</v>
      </c>
      <c r="L720" s="61" t="n">
        <f aca="false">K720*F720</f>
        <v>43028.7</v>
      </c>
      <c r="M720" s="55" t="n">
        <v>1324</v>
      </c>
      <c r="N720" s="62"/>
      <c r="O720" s="62"/>
      <c r="P720" s="63"/>
      <c r="Q720" s="62" t="n">
        <f aca="false">F720-O720</f>
        <v>59</v>
      </c>
      <c r="R720" s="64" t="n">
        <f aca="false">L720-P720</f>
        <v>43028.7</v>
      </c>
      <c r="S720" s="65"/>
      <c r="T720" s="65" t="n">
        <f aca="false">IF(C720=2,Q720)</f>
        <v>0</v>
      </c>
    </row>
    <row r="721" s="48" customFormat="true" ht="68.25" hidden="true" customHeight="true" outlineLevel="0" collapsed="false">
      <c r="A721" s="33" t="n">
        <v>8</v>
      </c>
      <c r="B721" s="68" t="s">
        <v>527</v>
      </c>
      <c r="C721" s="35" t="n">
        <v>1</v>
      </c>
      <c r="D721" s="36" t="s">
        <v>528</v>
      </c>
      <c r="E721" s="37" t="n">
        <v>2009</v>
      </c>
      <c r="F721" s="37" t="n">
        <v>50</v>
      </c>
      <c r="G721" s="92" t="n">
        <v>155</v>
      </c>
      <c r="H721" s="92" t="n">
        <f aca="false">G721*F721</f>
        <v>7750</v>
      </c>
      <c r="I721" s="41" t="s">
        <v>361</v>
      </c>
      <c r="J721" s="123" t="n">
        <v>1</v>
      </c>
      <c r="K721" s="39" t="n">
        <f aca="false">G721*J721</f>
        <v>155</v>
      </c>
      <c r="L721" s="43" t="n">
        <f aca="false">K721*F721</f>
        <v>7750</v>
      </c>
      <c r="M721" s="37" t="n">
        <v>294</v>
      </c>
      <c r="N721" s="44" t="s">
        <v>505</v>
      </c>
      <c r="O721" s="44" t="n">
        <v>50</v>
      </c>
      <c r="P721" s="50" t="n">
        <v>7750</v>
      </c>
      <c r="Q721" s="44" t="n">
        <f aca="false">F721-O721</f>
        <v>0</v>
      </c>
      <c r="R721" s="47" t="n">
        <f aca="false">L721-P721</f>
        <v>0</v>
      </c>
      <c r="T721" s="48" t="n">
        <f aca="false">IF(C721=2,Q721)</f>
        <v>0</v>
      </c>
    </row>
    <row r="722" s="48" customFormat="true" ht="68.25" hidden="false" customHeight="true" outlineLevel="0" collapsed="false">
      <c r="A722" s="51" t="n">
        <v>8</v>
      </c>
      <c r="B722" s="212" t="s">
        <v>529</v>
      </c>
      <c r="C722" s="53" t="n">
        <v>1</v>
      </c>
      <c r="D722" s="54" t="s">
        <v>528</v>
      </c>
      <c r="E722" s="55" t="n">
        <v>2018</v>
      </c>
      <c r="F722" s="55" t="n">
        <v>57</v>
      </c>
      <c r="G722" s="94" t="n">
        <v>395</v>
      </c>
      <c r="H722" s="94" t="n">
        <f aca="false">G722*F722</f>
        <v>22515</v>
      </c>
      <c r="I722" s="59" t="s">
        <v>409</v>
      </c>
      <c r="J722" s="25" t="n">
        <v>1</v>
      </c>
      <c r="K722" s="57" t="n">
        <f aca="false">G722*J722</f>
        <v>395</v>
      </c>
      <c r="L722" s="61" t="n">
        <f aca="false">K722*F722</f>
        <v>22515</v>
      </c>
      <c r="M722" s="55" t="n">
        <v>780</v>
      </c>
      <c r="N722" s="62"/>
      <c r="O722" s="62"/>
      <c r="P722" s="63"/>
      <c r="Q722" s="62" t="n">
        <f aca="false">F722-O722</f>
        <v>57</v>
      </c>
      <c r="R722" s="64" t="n">
        <f aca="false">L722-P722</f>
        <v>22515</v>
      </c>
      <c r="S722" s="65"/>
      <c r="T722" s="65" t="n">
        <f aca="false">IF(C722=2,Q722)</f>
        <v>0</v>
      </c>
    </row>
    <row r="723" s="48" customFormat="true" ht="68.25" hidden="false" customHeight="true" outlineLevel="0" collapsed="false">
      <c r="A723" s="51" t="n">
        <v>8</v>
      </c>
      <c r="B723" s="212" t="s">
        <v>529</v>
      </c>
      <c r="C723" s="53" t="n">
        <v>1</v>
      </c>
      <c r="D723" s="54" t="s">
        <v>528</v>
      </c>
      <c r="E723" s="55" t="n">
        <v>2019</v>
      </c>
      <c r="F723" s="55" t="n">
        <v>5</v>
      </c>
      <c r="G723" s="94" t="n">
        <v>403</v>
      </c>
      <c r="H723" s="94" t="n">
        <f aca="false">G723*F723</f>
        <v>2015</v>
      </c>
      <c r="I723" s="59" t="s">
        <v>480</v>
      </c>
      <c r="J723" s="25" t="n">
        <v>1</v>
      </c>
      <c r="K723" s="57" t="n">
        <f aca="false">G723*J723</f>
        <v>403</v>
      </c>
      <c r="L723" s="61" t="n">
        <f aca="false">K723*F723</f>
        <v>2015</v>
      </c>
      <c r="M723" s="55" t="n">
        <v>870</v>
      </c>
      <c r="N723" s="62"/>
      <c r="O723" s="62"/>
      <c r="P723" s="63"/>
      <c r="Q723" s="62" t="n">
        <f aca="false">F723-O723</f>
        <v>5</v>
      </c>
      <c r="R723" s="64" t="n">
        <f aca="false">L723-P723</f>
        <v>2015</v>
      </c>
      <c r="S723" s="65"/>
      <c r="T723" s="65" t="n">
        <f aca="false">IF(C723=2,Q723)</f>
        <v>0</v>
      </c>
    </row>
    <row r="724" s="48" customFormat="true" ht="58.5" hidden="false" customHeight="true" outlineLevel="0" collapsed="false">
      <c r="A724" s="51" t="n">
        <v>8</v>
      </c>
      <c r="B724" s="197" t="s">
        <v>529</v>
      </c>
      <c r="C724" s="53" t="n">
        <v>1</v>
      </c>
      <c r="D724" s="54" t="s">
        <v>528</v>
      </c>
      <c r="E724" s="55" t="n">
        <v>2020</v>
      </c>
      <c r="F724" s="55" t="n">
        <v>5</v>
      </c>
      <c r="G724" s="94" t="n">
        <v>418</v>
      </c>
      <c r="H724" s="94" t="n">
        <f aca="false">G724*F724</f>
        <v>2090</v>
      </c>
      <c r="I724" s="59" t="s">
        <v>342</v>
      </c>
      <c r="J724" s="25" t="n">
        <v>1</v>
      </c>
      <c r="K724" s="57" t="n">
        <f aca="false">G724*J724</f>
        <v>418</v>
      </c>
      <c r="L724" s="61" t="n">
        <f aca="false">K724*F724</f>
        <v>2090</v>
      </c>
      <c r="M724" s="55" t="n">
        <v>1040</v>
      </c>
      <c r="N724" s="62"/>
      <c r="O724" s="62"/>
      <c r="P724" s="63"/>
      <c r="Q724" s="62" t="n">
        <f aca="false">F724-O724</f>
        <v>5</v>
      </c>
      <c r="R724" s="64" t="n">
        <f aca="false">L724-P724</f>
        <v>2090</v>
      </c>
      <c r="S724" s="65"/>
      <c r="T724" s="65" t="n">
        <f aca="false">IF(C724=2,Q724)</f>
        <v>0</v>
      </c>
    </row>
    <row r="725" s="48" customFormat="true" ht="58.5" hidden="true" customHeight="true" outlineLevel="0" collapsed="false">
      <c r="A725" s="33" t="n">
        <v>8</v>
      </c>
      <c r="B725" s="120" t="s">
        <v>530</v>
      </c>
      <c r="C725" s="35" t="n">
        <v>1</v>
      </c>
      <c r="D725" s="36" t="s">
        <v>528</v>
      </c>
      <c r="E725" s="37" t="n">
        <v>2017</v>
      </c>
      <c r="F725" s="37" t="n">
        <v>55</v>
      </c>
      <c r="G725" s="92" t="n">
        <v>324</v>
      </c>
      <c r="H725" s="92" t="n">
        <f aca="false">G725*F725</f>
        <v>17820</v>
      </c>
      <c r="I725" s="41" t="s">
        <v>531</v>
      </c>
      <c r="J725" s="123" t="n">
        <v>1</v>
      </c>
      <c r="K725" s="39" t="n">
        <f aca="false">G725*J725</f>
        <v>324</v>
      </c>
      <c r="L725" s="43" t="n">
        <f aca="false">K725*F725</f>
        <v>17820</v>
      </c>
      <c r="M725" s="37" t="n">
        <v>725</v>
      </c>
      <c r="N725" s="44" t="s">
        <v>96</v>
      </c>
      <c r="O725" s="44" t="n">
        <v>55</v>
      </c>
      <c r="P725" s="50" t="n">
        <v>17820</v>
      </c>
      <c r="Q725" s="44" t="n">
        <f aca="false">F725-O725</f>
        <v>0</v>
      </c>
      <c r="R725" s="47" t="n">
        <f aca="false">L725-P725</f>
        <v>0</v>
      </c>
      <c r="T725" s="48" t="n">
        <f aca="false">IF(C725=2,Q725)</f>
        <v>0</v>
      </c>
    </row>
    <row r="726" s="48" customFormat="true" ht="58.5" hidden="true" customHeight="true" outlineLevel="0" collapsed="false">
      <c r="A726" s="33" t="n">
        <v>8</v>
      </c>
      <c r="B726" s="120" t="s">
        <v>530</v>
      </c>
      <c r="C726" s="35" t="n">
        <v>1</v>
      </c>
      <c r="D726" s="36" t="s">
        <v>528</v>
      </c>
      <c r="E726" s="37" t="n">
        <v>2019</v>
      </c>
      <c r="F726" s="37" t="n">
        <v>7</v>
      </c>
      <c r="G726" s="92" t="n">
        <v>364</v>
      </c>
      <c r="H726" s="92" t="n">
        <f aca="false">G726*F726</f>
        <v>2548</v>
      </c>
      <c r="I726" s="41" t="s">
        <v>480</v>
      </c>
      <c r="J726" s="123" t="n">
        <v>1</v>
      </c>
      <c r="K726" s="39" t="n">
        <f aca="false">G726*J726</f>
        <v>364</v>
      </c>
      <c r="L726" s="43" t="n">
        <f aca="false">K726*F726</f>
        <v>2548</v>
      </c>
      <c r="M726" s="37" t="n">
        <v>873</v>
      </c>
      <c r="N726" s="44" t="s">
        <v>96</v>
      </c>
      <c r="O726" s="44" t="n">
        <v>7</v>
      </c>
      <c r="P726" s="50" t="n">
        <v>2548</v>
      </c>
      <c r="Q726" s="44" t="n">
        <f aca="false">F726-O726</f>
        <v>0</v>
      </c>
      <c r="R726" s="47" t="n">
        <f aca="false">L726-P726</f>
        <v>0</v>
      </c>
      <c r="T726" s="48" t="n">
        <f aca="false">IF(C726=2,Q726)</f>
        <v>0</v>
      </c>
    </row>
    <row r="727" s="48" customFormat="true" ht="46.5" hidden="true" customHeight="true" outlineLevel="0" collapsed="false">
      <c r="A727" s="33" t="n">
        <v>8</v>
      </c>
      <c r="B727" s="120" t="s">
        <v>530</v>
      </c>
      <c r="C727" s="35" t="n">
        <v>1</v>
      </c>
      <c r="D727" s="36" t="s">
        <v>528</v>
      </c>
      <c r="E727" s="37" t="n">
        <v>2020</v>
      </c>
      <c r="F727" s="37" t="n">
        <v>5</v>
      </c>
      <c r="G727" s="92" t="n">
        <v>381.92</v>
      </c>
      <c r="H727" s="92" t="n">
        <f aca="false">G727*F727</f>
        <v>1909.6</v>
      </c>
      <c r="I727" s="41" t="s">
        <v>342</v>
      </c>
      <c r="J727" s="123" t="n">
        <v>1</v>
      </c>
      <c r="K727" s="39" t="n">
        <f aca="false">G727*J727</f>
        <v>381.92</v>
      </c>
      <c r="L727" s="43" t="n">
        <f aca="false">K727*F727</f>
        <v>1909.6</v>
      </c>
      <c r="M727" s="37" t="n">
        <v>1039</v>
      </c>
      <c r="N727" s="44" t="s">
        <v>96</v>
      </c>
      <c r="O727" s="44" t="n">
        <v>5</v>
      </c>
      <c r="P727" s="50" t="n">
        <v>1909.6</v>
      </c>
      <c r="Q727" s="44" t="n">
        <f aca="false">F727-O727</f>
        <v>0</v>
      </c>
      <c r="R727" s="47" t="n">
        <f aca="false">L727-P727</f>
        <v>0</v>
      </c>
      <c r="T727" s="48" t="n">
        <f aca="false">IF(C727=2,Q727)</f>
        <v>0</v>
      </c>
    </row>
    <row r="728" s="48" customFormat="true" ht="46.5" hidden="false" customHeight="true" outlineLevel="0" collapsed="false">
      <c r="A728" s="51" t="n">
        <v>8</v>
      </c>
      <c r="B728" s="121" t="s">
        <v>532</v>
      </c>
      <c r="C728" s="53" t="n">
        <v>1</v>
      </c>
      <c r="D728" s="54" t="s">
        <v>154</v>
      </c>
      <c r="E728" s="55" t="n">
        <v>2024</v>
      </c>
      <c r="F728" s="55" t="n">
        <v>59</v>
      </c>
      <c r="G728" s="94" t="n">
        <v>800.25</v>
      </c>
      <c r="H728" s="94" t="n">
        <f aca="false">G728*F728</f>
        <v>47214.75</v>
      </c>
      <c r="I728" s="59" t="s">
        <v>99</v>
      </c>
      <c r="J728" s="25" t="n">
        <v>1</v>
      </c>
      <c r="K728" s="57" t="n">
        <f aca="false">G728*J728</f>
        <v>800.25</v>
      </c>
      <c r="L728" s="61" t="n">
        <f aca="false">K728*F728</f>
        <v>47214.75</v>
      </c>
      <c r="M728" s="55" t="n">
        <v>1314</v>
      </c>
      <c r="N728" s="88"/>
      <c r="O728" s="88"/>
      <c r="P728" s="95"/>
      <c r="Q728" s="88" t="n">
        <f aca="false">F728-O728</f>
        <v>59</v>
      </c>
      <c r="R728" s="89" t="n">
        <f aca="false">L728-P728</f>
        <v>47214.75</v>
      </c>
      <c r="S728" s="49"/>
      <c r="T728" s="65" t="n">
        <f aca="false">IF(C728=2,Q728)</f>
        <v>0</v>
      </c>
    </row>
    <row r="729" s="48" customFormat="true" ht="57" hidden="true" customHeight="true" outlineLevel="0" collapsed="false">
      <c r="A729" s="33" t="n">
        <v>8</v>
      </c>
      <c r="B729" s="120" t="s">
        <v>481</v>
      </c>
      <c r="C729" s="35" t="n">
        <v>1</v>
      </c>
      <c r="D729" s="36" t="s">
        <v>471</v>
      </c>
      <c r="E729" s="37" t="n">
        <v>2008</v>
      </c>
      <c r="F729" s="37" t="n">
        <v>15</v>
      </c>
      <c r="G729" s="92" t="n">
        <v>90</v>
      </c>
      <c r="H729" s="92" t="n">
        <f aca="false">G729*F729</f>
        <v>1350</v>
      </c>
      <c r="I729" s="41" t="s">
        <v>442</v>
      </c>
      <c r="J729" s="123" t="n">
        <v>1</v>
      </c>
      <c r="K729" s="39" t="n">
        <f aca="false">G729*J729</f>
        <v>90</v>
      </c>
      <c r="L729" s="43" t="n">
        <f aca="false">K729*F729</f>
        <v>1350</v>
      </c>
      <c r="M729" s="37" t="n">
        <v>232</v>
      </c>
      <c r="N729" s="44" t="s">
        <v>213</v>
      </c>
      <c r="O729" s="44" t="n">
        <v>15</v>
      </c>
      <c r="P729" s="50" t="n">
        <v>1350</v>
      </c>
      <c r="Q729" s="44" t="n">
        <f aca="false">F729-O729</f>
        <v>0</v>
      </c>
      <c r="R729" s="47" t="n">
        <f aca="false">L729-P729</f>
        <v>0</v>
      </c>
      <c r="T729" s="48" t="n">
        <f aca="false">IF(C729=2,Q729)</f>
        <v>0</v>
      </c>
    </row>
    <row r="730" s="48" customFormat="true" ht="57" hidden="true" customHeight="true" outlineLevel="0" collapsed="false">
      <c r="A730" s="33" t="n">
        <v>8</v>
      </c>
      <c r="B730" s="120" t="s">
        <v>481</v>
      </c>
      <c r="C730" s="35" t="n">
        <v>1</v>
      </c>
      <c r="D730" s="36" t="s">
        <v>471</v>
      </c>
      <c r="E730" s="37" t="n">
        <v>2008</v>
      </c>
      <c r="F730" s="37" t="n">
        <v>36</v>
      </c>
      <c r="G730" s="92" t="n">
        <v>75.05</v>
      </c>
      <c r="H730" s="92" t="n">
        <f aca="false">G730*F730</f>
        <v>2701.8</v>
      </c>
      <c r="I730" s="41" t="s">
        <v>387</v>
      </c>
      <c r="J730" s="123" t="n">
        <v>1</v>
      </c>
      <c r="K730" s="39" t="n">
        <f aca="false">G730*J730</f>
        <v>75.05</v>
      </c>
      <c r="L730" s="43" t="n">
        <f aca="false">K730*F730</f>
        <v>2701.8</v>
      </c>
      <c r="M730" s="37" t="n">
        <v>217</v>
      </c>
      <c r="N730" s="44" t="s">
        <v>213</v>
      </c>
      <c r="O730" s="44" t="n">
        <v>36</v>
      </c>
      <c r="P730" s="50" t="n">
        <v>2701.8</v>
      </c>
      <c r="Q730" s="44" t="n">
        <f aca="false">F730-O730</f>
        <v>0</v>
      </c>
      <c r="R730" s="47" t="n">
        <f aca="false">L730-P730</f>
        <v>0</v>
      </c>
      <c r="T730" s="48" t="n">
        <f aca="false">IF(C730=2,Q730)</f>
        <v>0</v>
      </c>
    </row>
    <row r="731" s="48" customFormat="true" ht="44.25" hidden="true" customHeight="true" outlineLevel="0" collapsed="false">
      <c r="A731" s="33" t="n">
        <v>8</v>
      </c>
      <c r="B731" s="120" t="s">
        <v>533</v>
      </c>
      <c r="C731" s="35" t="n">
        <v>1</v>
      </c>
      <c r="D731" s="171" t="s">
        <v>45</v>
      </c>
      <c r="E731" s="37" t="n">
        <v>2008</v>
      </c>
      <c r="F731" s="75" t="n">
        <v>8</v>
      </c>
      <c r="G731" s="126" t="n">
        <v>105</v>
      </c>
      <c r="H731" s="92" t="n">
        <f aca="false">G731*F731</f>
        <v>840</v>
      </c>
      <c r="I731" s="41" t="s">
        <v>387</v>
      </c>
      <c r="J731" s="42" t="n">
        <v>1</v>
      </c>
      <c r="K731" s="39" t="n">
        <f aca="false">G731*J731</f>
        <v>105</v>
      </c>
      <c r="L731" s="43" t="n">
        <f aca="false">K731*F731</f>
        <v>840</v>
      </c>
      <c r="M731" s="37" t="n">
        <v>219</v>
      </c>
      <c r="N731" s="44" t="s">
        <v>362</v>
      </c>
      <c r="O731" s="44" t="n">
        <v>8</v>
      </c>
      <c r="P731" s="50" t="n">
        <v>840</v>
      </c>
      <c r="Q731" s="44" t="n">
        <f aca="false">F731-O731</f>
        <v>0</v>
      </c>
      <c r="R731" s="47" t="n">
        <f aca="false">L731-P731</f>
        <v>0</v>
      </c>
      <c r="S731" s="49"/>
      <c r="T731" s="48" t="n">
        <f aca="false">IF(C731=2,Q731)</f>
        <v>0</v>
      </c>
    </row>
    <row r="732" s="49" customFormat="true" ht="32.1" hidden="true" customHeight="true" outlineLevel="0" collapsed="false">
      <c r="A732" s="33" t="n">
        <v>8</v>
      </c>
      <c r="B732" s="120" t="s">
        <v>533</v>
      </c>
      <c r="C732" s="35" t="n">
        <v>1</v>
      </c>
      <c r="D732" s="171" t="s">
        <v>45</v>
      </c>
      <c r="E732" s="37" t="n">
        <v>2008</v>
      </c>
      <c r="F732" s="75" t="n">
        <v>30</v>
      </c>
      <c r="G732" s="126" t="n">
        <v>120.5</v>
      </c>
      <c r="H732" s="92" t="n">
        <f aca="false">G732*F732</f>
        <v>3615</v>
      </c>
      <c r="I732" s="41" t="s">
        <v>534</v>
      </c>
      <c r="J732" s="42" t="n">
        <v>1</v>
      </c>
      <c r="K732" s="39" t="n">
        <f aca="false">G732*J732</f>
        <v>120.5</v>
      </c>
      <c r="L732" s="43" t="n">
        <f aca="false">K732*F732</f>
        <v>3615</v>
      </c>
      <c r="M732" s="37" t="n">
        <v>179</v>
      </c>
      <c r="N732" s="44" t="s">
        <v>362</v>
      </c>
      <c r="O732" s="44" t="n">
        <v>30</v>
      </c>
      <c r="P732" s="50" t="n">
        <v>3615</v>
      </c>
      <c r="Q732" s="44" t="n">
        <f aca="false">F732-O732</f>
        <v>0</v>
      </c>
      <c r="R732" s="47" t="n">
        <f aca="false">L732-P732</f>
        <v>0</v>
      </c>
      <c r="T732" s="48" t="n">
        <f aca="false">IF(C732=2,Q732)</f>
        <v>0</v>
      </c>
    </row>
    <row r="733" s="49" customFormat="true" ht="32.1" hidden="true" customHeight="true" outlineLevel="0" collapsed="false">
      <c r="A733" s="33" t="n">
        <v>8</v>
      </c>
      <c r="B733" s="120" t="s">
        <v>533</v>
      </c>
      <c r="C733" s="35" t="n">
        <v>1</v>
      </c>
      <c r="D733" s="171" t="s">
        <v>45</v>
      </c>
      <c r="E733" s="37" t="n">
        <v>2009</v>
      </c>
      <c r="F733" s="75" t="n">
        <v>2</v>
      </c>
      <c r="G733" s="126" t="n">
        <v>140</v>
      </c>
      <c r="H733" s="92" t="n">
        <f aca="false">G733*F733</f>
        <v>280</v>
      </c>
      <c r="I733" s="41" t="s">
        <v>292</v>
      </c>
      <c r="J733" s="42" t="n">
        <v>1</v>
      </c>
      <c r="K733" s="39" t="n">
        <f aca="false">G733*J733</f>
        <v>140</v>
      </c>
      <c r="L733" s="43" t="n">
        <f aca="false">K733*F733</f>
        <v>280</v>
      </c>
      <c r="M733" s="37" t="n">
        <v>267</v>
      </c>
      <c r="N733" s="44" t="s">
        <v>362</v>
      </c>
      <c r="O733" s="44" t="n">
        <v>2</v>
      </c>
      <c r="P733" s="50" t="n">
        <v>280</v>
      </c>
      <c r="Q733" s="44" t="n">
        <f aca="false">F733-O733</f>
        <v>0</v>
      </c>
      <c r="R733" s="47" t="n">
        <f aca="false">L733-P733</f>
        <v>0</v>
      </c>
      <c r="T733" s="48" t="n">
        <f aca="false">IF(C733=2,Q733)</f>
        <v>0</v>
      </c>
    </row>
    <row r="734" s="49" customFormat="true" ht="50.25" hidden="true" customHeight="true" outlineLevel="0" collapsed="false">
      <c r="A734" s="33" t="n">
        <v>8</v>
      </c>
      <c r="B734" s="120" t="s">
        <v>533</v>
      </c>
      <c r="C734" s="35" t="n">
        <v>1</v>
      </c>
      <c r="D734" s="171" t="s">
        <v>45</v>
      </c>
      <c r="E734" s="37" t="n">
        <v>2010</v>
      </c>
      <c r="F734" s="75" t="n">
        <v>10</v>
      </c>
      <c r="G734" s="126" t="n">
        <v>156</v>
      </c>
      <c r="H734" s="92" t="n">
        <f aca="false">G734*F734</f>
        <v>1560</v>
      </c>
      <c r="I734" s="41" t="s">
        <v>535</v>
      </c>
      <c r="J734" s="42" t="n">
        <v>1</v>
      </c>
      <c r="K734" s="39" t="n">
        <f aca="false">G734*J734</f>
        <v>156</v>
      </c>
      <c r="L734" s="43" t="n">
        <f aca="false">K734*F734</f>
        <v>1560</v>
      </c>
      <c r="M734" s="37" t="n">
        <v>303</v>
      </c>
      <c r="N734" s="44" t="s">
        <v>362</v>
      </c>
      <c r="O734" s="44" t="n">
        <v>10</v>
      </c>
      <c r="P734" s="50" t="n">
        <v>1560</v>
      </c>
      <c r="Q734" s="44" t="n">
        <f aca="false">F734-O734</f>
        <v>0</v>
      </c>
      <c r="R734" s="47" t="n">
        <f aca="false">L734-P734</f>
        <v>0</v>
      </c>
      <c r="T734" s="48" t="n">
        <f aca="false">IF(C734=2,Q734)</f>
        <v>0</v>
      </c>
    </row>
    <row r="735" s="49" customFormat="true" ht="62.25" hidden="true" customHeight="true" outlineLevel="0" collapsed="false">
      <c r="A735" s="173" t="n">
        <v>8</v>
      </c>
      <c r="B735" s="213" t="s">
        <v>533</v>
      </c>
      <c r="C735" s="214" t="n">
        <v>1</v>
      </c>
      <c r="D735" s="215" t="s">
        <v>45</v>
      </c>
      <c r="E735" s="216" t="s">
        <v>536</v>
      </c>
      <c r="F735" s="217" t="n">
        <v>60</v>
      </c>
      <c r="G735" s="218" t="n">
        <v>362</v>
      </c>
      <c r="H735" s="219" t="n">
        <f aca="false">G735*F735</f>
        <v>21720</v>
      </c>
      <c r="I735" s="220" t="s">
        <v>45</v>
      </c>
      <c r="J735" s="221" t="n">
        <v>1</v>
      </c>
      <c r="K735" s="222" t="n">
        <f aca="false">G735*J735</f>
        <v>362</v>
      </c>
      <c r="L735" s="223" t="n">
        <f aca="false">K735*F735</f>
        <v>21720</v>
      </c>
      <c r="M735" s="224"/>
      <c r="N735" s="225" t="s">
        <v>176</v>
      </c>
      <c r="O735" s="225" t="n">
        <v>60</v>
      </c>
      <c r="P735" s="226" t="n">
        <v>21720</v>
      </c>
      <c r="Q735" s="225" t="n">
        <f aca="false">F735-O735</f>
        <v>0</v>
      </c>
      <c r="R735" s="227" t="n">
        <f aca="false">L735-P735</f>
        <v>0</v>
      </c>
      <c r="T735" s="48" t="n">
        <f aca="false">IF(C735=2,Q735)</f>
        <v>0</v>
      </c>
    </row>
    <row r="736" s="44" customFormat="true" ht="59.25" hidden="true" customHeight="true" outlineLevel="0" collapsed="false">
      <c r="A736" s="139" t="n">
        <v>8</v>
      </c>
      <c r="B736" s="135" t="s">
        <v>537</v>
      </c>
      <c r="C736" s="124" t="n">
        <v>1</v>
      </c>
      <c r="D736" s="36" t="s">
        <v>528</v>
      </c>
      <c r="E736" s="37" t="n">
        <v>2018</v>
      </c>
      <c r="F736" s="228" t="n">
        <v>57</v>
      </c>
      <c r="G736" s="126" t="n">
        <v>362</v>
      </c>
      <c r="H736" s="92" t="n">
        <f aca="false">G736*F736</f>
        <v>20634</v>
      </c>
      <c r="I736" s="41" t="s">
        <v>409</v>
      </c>
      <c r="J736" s="229" t="n">
        <v>1</v>
      </c>
      <c r="K736" s="39" t="n">
        <f aca="false">G736*J736</f>
        <v>362</v>
      </c>
      <c r="L736" s="43" t="n">
        <f aca="false">K736*F736</f>
        <v>20634</v>
      </c>
      <c r="M736" s="230" t="n">
        <v>779</v>
      </c>
      <c r="N736" s="44" t="s">
        <v>96</v>
      </c>
      <c r="O736" s="231" t="n">
        <v>57</v>
      </c>
      <c r="P736" s="232" t="n">
        <v>20634</v>
      </c>
      <c r="Q736" s="44" t="n">
        <f aca="false">F736-O736</f>
        <v>0</v>
      </c>
      <c r="R736" s="47" t="n">
        <f aca="false">L736-P736</f>
        <v>0</v>
      </c>
      <c r="S736" s="231"/>
      <c r="T736" s="44" t="n">
        <f aca="false">IF(C736=2,Q736)</f>
        <v>0</v>
      </c>
    </row>
    <row r="737" s="44" customFormat="true" ht="48" hidden="true" customHeight="true" outlineLevel="0" collapsed="false">
      <c r="A737" s="139" t="n">
        <v>8</v>
      </c>
      <c r="B737" s="135" t="s">
        <v>538</v>
      </c>
      <c r="C737" s="124" t="n">
        <v>1</v>
      </c>
      <c r="D737" s="36" t="s">
        <v>528</v>
      </c>
      <c r="E737" s="37" t="n">
        <v>2019</v>
      </c>
      <c r="F737" s="228" t="n">
        <v>5</v>
      </c>
      <c r="G737" s="126" t="n">
        <v>380</v>
      </c>
      <c r="H737" s="92" t="n">
        <f aca="false">G737*F737</f>
        <v>1900</v>
      </c>
      <c r="I737" s="41" t="s">
        <v>480</v>
      </c>
      <c r="J737" s="229" t="n">
        <v>1</v>
      </c>
      <c r="K737" s="39" t="n">
        <f aca="false">G737*J737</f>
        <v>380</v>
      </c>
      <c r="L737" s="43" t="n">
        <f aca="false">K737*F737</f>
        <v>1900</v>
      </c>
      <c r="M737" s="230" t="n">
        <v>866</v>
      </c>
      <c r="N737" s="44" t="s">
        <v>96</v>
      </c>
      <c r="O737" s="231" t="n">
        <v>5</v>
      </c>
      <c r="P737" s="232" t="n">
        <v>1900</v>
      </c>
      <c r="Q737" s="44" t="n">
        <f aca="false">F737-O737</f>
        <v>0</v>
      </c>
      <c r="R737" s="47" t="n">
        <f aca="false">L737-P737</f>
        <v>0</v>
      </c>
      <c r="S737" s="231"/>
      <c r="T737" s="44" t="n">
        <f aca="false">IF(C737=2,Q737)</f>
        <v>0</v>
      </c>
    </row>
    <row r="738" s="44" customFormat="true" ht="57.75" hidden="true" customHeight="true" outlineLevel="0" collapsed="false">
      <c r="A738" s="139" t="n">
        <v>8</v>
      </c>
      <c r="B738" s="135" t="s">
        <v>538</v>
      </c>
      <c r="C738" s="124" t="n">
        <v>1</v>
      </c>
      <c r="D738" s="36" t="s">
        <v>528</v>
      </c>
      <c r="E738" s="37" t="n">
        <v>2020</v>
      </c>
      <c r="F738" s="228" t="n">
        <v>5</v>
      </c>
      <c r="G738" s="126" t="n">
        <v>393.91</v>
      </c>
      <c r="H738" s="92" t="n">
        <f aca="false">G738*F738</f>
        <v>1969.55</v>
      </c>
      <c r="I738" s="41" t="s">
        <v>342</v>
      </c>
      <c r="J738" s="229" t="n">
        <v>1</v>
      </c>
      <c r="K738" s="39" t="n">
        <f aca="false">G738*J738</f>
        <v>393.91</v>
      </c>
      <c r="L738" s="43" t="n">
        <f aca="false">K738*F738</f>
        <v>1969.55</v>
      </c>
      <c r="M738" s="230" t="n">
        <v>1041</v>
      </c>
      <c r="N738" s="44" t="s">
        <v>96</v>
      </c>
      <c r="O738" s="231" t="n">
        <v>5</v>
      </c>
      <c r="P738" s="232" t="n">
        <v>1969.55</v>
      </c>
      <c r="Q738" s="44" t="n">
        <f aca="false">F738-O738</f>
        <v>0</v>
      </c>
      <c r="R738" s="47" t="n">
        <f aca="false">L738-P738</f>
        <v>0</v>
      </c>
      <c r="S738" s="231"/>
      <c r="T738" s="44" t="n">
        <f aca="false">IF(C738=2,Q738)</f>
        <v>0</v>
      </c>
    </row>
    <row r="739" s="88" customFormat="true" ht="57.75" hidden="false" customHeight="true" outlineLevel="0" collapsed="false">
      <c r="A739" s="96" t="n">
        <v>8</v>
      </c>
      <c r="B739" s="134" t="s">
        <v>539</v>
      </c>
      <c r="C739" s="184" t="n">
        <v>1</v>
      </c>
      <c r="D739" s="54" t="s">
        <v>154</v>
      </c>
      <c r="E739" s="55" t="n">
        <v>2024</v>
      </c>
      <c r="F739" s="233" t="n">
        <v>59</v>
      </c>
      <c r="G739" s="103" t="n">
        <v>752.4</v>
      </c>
      <c r="H739" s="94" t="n">
        <f aca="false">G739*F739</f>
        <v>44391.6</v>
      </c>
      <c r="I739" s="59" t="s">
        <v>540</v>
      </c>
      <c r="J739" s="102" t="n">
        <v>1</v>
      </c>
      <c r="K739" s="57" t="n">
        <f aca="false">G739*J739</f>
        <v>752.4</v>
      </c>
      <c r="L739" s="61" t="n">
        <f aca="false">K739*F739</f>
        <v>44391.6</v>
      </c>
      <c r="M739" s="99" t="n">
        <v>1300</v>
      </c>
      <c r="N739" s="234"/>
      <c r="O739" s="234"/>
      <c r="P739" s="235"/>
      <c r="Q739" s="88" t="n">
        <f aca="false">F739-O739</f>
        <v>59</v>
      </c>
      <c r="R739" s="64" t="n">
        <f aca="false">L739-P739</f>
        <v>44391.6</v>
      </c>
      <c r="S739" s="234"/>
      <c r="T739" s="62" t="n">
        <f aca="false">IF(C739=2,Q739)</f>
        <v>0</v>
      </c>
    </row>
    <row r="740" s="88" customFormat="true" ht="57.75" hidden="true" customHeight="true" outlineLevel="0" collapsed="false">
      <c r="A740" s="33" t="n">
        <v>8</v>
      </c>
      <c r="B740" s="120" t="s">
        <v>541</v>
      </c>
      <c r="C740" s="35" t="n">
        <v>1</v>
      </c>
      <c r="D740" s="36" t="s">
        <v>64</v>
      </c>
      <c r="E740" s="37" t="n">
        <v>2010</v>
      </c>
      <c r="F740" s="75" t="n">
        <v>40</v>
      </c>
      <c r="G740" s="126" t="n">
        <v>120.18</v>
      </c>
      <c r="H740" s="92" t="n">
        <f aca="false">G740*F740</f>
        <v>4807.2</v>
      </c>
      <c r="I740" s="41" t="s">
        <v>79</v>
      </c>
      <c r="J740" s="42" t="n">
        <v>1</v>
      </c>
      <c r="K740" s="39" t="n">
        <f aca="false">G740*J740</f>
        <v>120.18</v>
      </c>
      <c r="L740" s="43" t="n">
        <f aca="false">K740*F740</f>
        <v>4807.2</v>
      </c>
      <c r="M740" s="44" t="n">
        <v>328</v>
      </c>
      <c r="N740" s="45" t="s">
        <v>517</v>
      </c>
      <c r="O740" s="44" t="n">
        <v>40</v>
      </c>
      <c r="P740" s="50" t="n">
        <v>4807.2</v>
      </c>
      <c r="Q740" s="44" t="n">
        <f aca="false">F740-O740</f>
        <v>0</v>
      </c>
      <c r="R740" s="47" t="n">
        <f aca="false">L740-P740</f>
        <v>0</v>
      </c>
      <c r="S740" s="44"/>
      <c r="T740" s="44" t="n">
        <f aca="false">IF(C740=2,Q740)</f>
        <v>0</v>
      </c>
    </row>
    <row r="741" s="49" customFormat="true" ht="57.75" hidden="false" customHeight="true" outlineLevel="0" collapsed="false">
      <c r="A741" s="191" t="n">
        <v>8</v>
      </c>
      <c r="B741" s="236" t="s">
        <v>541</v>
      </c>
      <c r="C741" s="237" t="n">
        <v>1</v>
      </c>
      <c r="D741" s="238" t="s">
        <v>64</v>
      </c>
      <c r="E741" s="239" t="n">
        <v>2015</v>
      </c>
      <c r="F741" s="240" t="n">
        <v>15</v>
      </c>
      <c r="G741" s="241" t="n">
        <v>428.12</v>
      </c>
      <c r="H741" s="242" t="n">
        <f aca="false">G741*F741</f>
        <v>6421.8</v>
      </c>
      <c r="I741" s="243" t="s">
        <v>306</v>
      </c>
      <c r="J741" s="244" t="n">
        <v>1</v>
      </c>
      <c r="K741" s="245" t="n">
        <f aca="false">G741*J741</f>
        <v>428.12</v>
      </c>
      <c r="L741" s="246" t="n">
        <f aca="false">K741*F741</f>
        <v>6421.8</v>
      </c>
      <c r="M741" s="247" t="n">
        <v>634</v>
      </c>
      <c r="N741" s="247"/>
      <c r="O741" s="247"/>
      <c r="P741" s="248"/>
      <c r="Q741" s="247" t="n">
        <f aca="false">F741-O741</f>
        <v>15</v>
      </c>
      <c r="R741" s="249" t="n">
        <f aca="false">L741-P741</f>
        <v>6421.8</v>
      </c>
      <c r="T741" s="65" t="n">
        <f aca="false">IF(C741=2,Q741)</f>
        <v>0</v>
      </c>
    </row>
    <row r="742" s="48" customFormat="true" ht="48" hidden="false" customHeight="true" outlineLevel="0" collapsed="false">
      <c r="A742" s="51" t="n">
        <v>8</v>
      </c>
      <c r="B742" s="121" t="s">
        <v>541</v>
      </c>
      <c r="C742" s="53" t="n">
        <v>1</v>
      </c>
      <c r="D742" s="54" t="s">
        <v>64</v>
      </c>
      <c r="E742" s="55" t="n">
        <v>2016</v>
      </c>
      <c r="F742" s="82" t="n">
        <v>6</v>
      </c>
      <c r="G742" s="103" t="n">
        <v>428.12</v>
      </c>
      <c r="H742" s="94" t="n">
        <f aca="false">G742*F742</f>
        <v>2568.72</v>
      </c>
      <c r="I742" s="59" t="s">
        <v>364</v>
      </c>
      <c r="J742" s="60" t="n">
        <v>1</v>
      </c>
      <c r="K742" s="57" t="n">
        <f aca="false">G742*J742</f>
        <v>428.12</v>
      </c>
      <c r="L742" s="61" t="n">
        <f aca="false">K742*F742</f>
        <v>2568.72</v>
      </c>
      <c r="M742" s="88" t="n">
        <v>670</v>
      </c>
      <c r="N742" s="88"/>
      <c r="O742" s="88"/>
      <c r="P742" s="95"/>
      <c r="Q742" s="88" t="n">
        <f aca="false">F742-O742</f>
        <v>6</v>
      </c>
      <c r="R742" s="89" t="n">
        <f aca="false">L742-P742</f>
        <v>2568.72</v>
      </c>
      <c r="S742" s="49"/>
      <c r="T742" s="65" t="n">
        <f aca="false">IF(C742=2,Q742)</f>
        <v>0</v>
      </c>
    </row>
    <row r="743" s="49" customFormat="true" ht="48" hidden="false" customHeight="true" outlineLevel="0" collapsed="false">
      <c r="A743" s="51" t="n">
        <v>8</v>
      </c>
      <c r="B743" s="121" t="s">
        <v>541</v>
      </c>
      <c r="C743" s="53" t="n">
        <v>1</v>
      </c>
      <c r="D743" s="54" t="s">
        <v>64</v>
      </c>
      <c r="E743" s="55" t="n">
        <v>2018</v>
      </c>
      <c r="F743" s="82" t="n">
        <v>40</v>
      </c>
      <c r="G743" s="103" t="n">
        <v>465.41</v>
      </c>
      <c r="H743" s="94" t="n">
        <f aca="false">G743*F743</f>
        <v>18616.4</v>
      </c>
      <c r="I743" s="59" t="s">
        <v>82</v>
      </c>
      <c r="J743" s="60" t="n">
        <v>1</v>
      </c>
      <c r="K743" s="57" t="n">
        <f aca="false">G743*J743</f>
        <v>465.41</v>
      </c>
      <c r="L743" s="61" t="n">
        <f aca="false">K743*F743</f>
        <v>18616.4</v>
      </c>
      <c r="M743" s="88" t="n">
        <v>774</v>
      </c>
      <c r="N743" s="88"/>
      <c r="O743" s="88"/>
      <c r="P743" s="95"/>
      <c r="Q743" s="88" t="n">
        <f aca="false">F743-O743</f>
        <v>40</v>
      </c>
      <c r="R743" s="89" t="n">
        <f aca="false">L743-P743</f>
        <v>18616.4</v>
      </c>
      <c r="T743" s="65" t="n">
        <f aca="false">IF(C743=2,Q743)</f>
        <v>0</v>
      </c>
    </row>
    <row r="744" s="49" customFormat="true" ht="46.5" hidden="true" customHeight="true" outlineLevel="0" collapsed="false">
      <c r="A744" s="33" t="n">
        <v>8</v>
      </c>
      <c r="B744" s="68" t="s">
        <v>542</v>
      </c>
      <c r="C744" s="35" t="n">
        <v>1</v>
      </c>
      <c r="D744" s="36" t="s">
        <v>528</v>
      </c>
      <c r="E744" s="37" t="n">
        <v>2009</v>
      </c>
      <c r="F744" s="75" t="n">
        <v>4</v>
      </c>
      <c r="G744" s="126" t="n">
        <v>132</v>
      </c>
      <c r="H744" s="92" t="n">
        <f aca="false">G744*F744</f>
        <v>528</v>
      </c>
      <c r="I744" s="41" t="s">
        <v>292</v>
      </c>
      <c r="J744" s="42" t="n">
        <v>1</v>
      </c>
      <c r="K744" s="39" t="n">
        <f aca="false">G744*J744</f>
        <v>132</v>
      </c>
      <c r="L744" s="43" t="n">
        <f aca="false">K744*F744</f>
        <v>528</v>
      </c>
      <c r="M744" s="44" t="n">
        <v>274</v>
      </c>
      <c r="N744" s="44" t="s">
        <v>505</v>
      </c>
      <c r="O744" s="44" t="n">
        <v>4</v>
      </c>
      <c r="P744" s="50" t="n">
        <v>528</v>
      </c>
      <c r="Q744" s="44" t="n">
        <f aca="false">F744-O744</f>
        <v>0</v>
      </c>
      <c r="R744" s="47" t="n">
        <f aca="false">L744-P744</f>
        <v>0</v>
      </c>
      <c r="S744" s="48"/>
      <c r="T744" s="48" t="n">
        <f aca="false">IF(C744=2,Q744)</f>
        <v>0</v>
      </c>
    </row>
    <row r="745" s="49" customFormat="true" ht="49.5" hidden="true" customHeight="true" outlineLevel="0" collapsed="false">
      <c r="A745" s="33" t="n">
        <v>8</v>
      </c>
      <c r="B745" s="68" t="s">
        <v>542</v>
      </c>
      <c r="C745" s="190" t="n">
        <v>1</v>
      </c>
      <c r="D745" s="36" t="s">
        <v>528</v>
      </c>
      <c r="E745" s="37" t="n">
        <v>2013</v>
      </c>
      <c r="F745" s="75" t="n">
        <v>12</v>
      </c>
      <c r="G745" s="126" t="n">
        <v>196</v>
      </c>
      <c r="H745" s="92" t="n">
        <f aca="false">G745*F745</f>
        <v>2352</v>
      </c>
      <c r="I745" s="41" t="s">
        <v>165</v>
      </c>
      <c r="J745" s="42" t="n">
        <v>1</v>
      </c>
      <c r="K745" s="39" t="n">
        <f aca="false">G745*J745</f>
        <v>196</v>
      </c>
      <c r="L745" s="43" t="n">
        <f aca="false">K745*F745</f>
        <v>2352</v>
      </c>
      <c r="M745" s="44" t="n">
        <v>475</v>
      </c>
      <c r="N745" s="44" t="s">
        <v>505</v>
      </c>
      <c r="O745" s="44" t="n">
        <v>12</v>
      </c>
      <c r="P745" s="50" t="n">
        <v>2352</v>
      </c>
      <c r="Q745" s="44" t="n">
        <f aca="false">F745-O745</f>
        <v>0</v>
      </c>
      <c r="R745" s="47" t="n">
        <f aca="false">L745-P745</f>
        <v>0</v>
      </c>
      <c r="S745" s="48"/>
      <c r="T745" s="48" t="n">
        <f aca="false">IF(C745=2,Q745)</f>
        <v>0</v>
      </c>
    </row>
    <row r="746" s="48" customFormat="true" ht="80.25" hidden="true" customHeight="true" outlineLevel="0" collapsed="false">
      <c r="A746" s="33" t="n">
        <v>8</v>
      </c>
      <c r="B746" s="68" t="s">
        <v>542</v>
      </c>
      <c r="C746" s="190" t="n">
        <v>1</v>
      </c>
      <c r="D746" s="36" t="s">
        <v>528</v>
      </c>
      <c r="E746" s="37" t="n">
        <v>2010</v>
      </c>
      <c r="F746" s="75" t="n">
        <v>20</v>
      </c>
      <c r="G746" s="39" t="n">
        <v>162</v>
      </c>
      <c r="H746" s="92" t="n">
        <f aca="false">G746*F746</f>
        <v>3240</v>
      </c>
      <c r="I746" s="41" t="s">
        <v>476</v>
      </c>
      <c r="J746" s="42" t="n">
        <v>1</v>
      </c>
      <c r="K746" s="39" t="n">
        <f aca="false">G746*J746</f>
        <v>162</v>
      </c>
      <c r="L746" s="43" t="n">
        <f aca="false">K746*F746</f>
        <v>3240</v>
      </c>
      <c r="M746" s="37" t="n">
        <v>354</v>
      </c>
      <c r="N746" s="44" t="s">
        <v>505</v>
      </c>
      <c r="O746" s="44" t="n">
        <v>20</v>
      </c>
      <c r="P746" s="50" t="n">
        <v>3240</v>
      </c>
      <c r="Q746" s="44" t="n">
        <f aca="false">F746-O746</f>
        <v>0</v>
      </c>
      <c r="R746" s="47" t="n">
        <f aca="false">L746-P746</f>
        <v>0</v>
      </c>
      <c r="T746" s="48" t="n">
        <f aca="false">IF(C746=2,Q746)</f>
        <v>0</v>
      </c>
    </row>
    <row r="747" s="48" customFormat="true" ht="75" hidden="true" customHeight="true" outlineLevel="0" collapsed="false">
      <c r="A747" s="33" t="n">
        <v>8</v>
      </c>
      <c r="B747" s="68" t="s">
        <v>542</v>
      </c>
      <c r="C747" s="190" t="n">
        <v>1</v>
      </c>
      <c r="D747" s="36" t="s">
        <v>528</v>
      </c>
      <c r="E747" s="37" t="n">
        <v>2011</v>
      </c>
      <c r="F747" s="37" t="n">
        <v>2</v>
      </c>
      <c r="G747" s="92" t="n">
        <v>178</v>
      </c>
      <c r="H747" s="92" t="n">
        <f aca="false">G747*F747</f>
        <v>356</v>
      </c>
      <c r="I747" s="122" t="s">
        <v>311</v>
      </c>
      <c r="J747" s="123" t="n">
        <v>1</v>
      </c>
      <c r="K747" s="39" t="n">
        <f aca="false">G747*J747</f>
        <v>178</v>
      </c>
      <c r="L747" s="43" t="n">
        <f aca="false">K747*F747</f>
        <v>356</v>
      </c>
      <c r="M747" s="44" t="n">
        <v>428</v>
      </c>
      <c r="N747" s="44" t="s">
        <v>505</v>
      </c>
      <c r="O747" s="44" t="n">
        <v>2</v>
      </c>
      <c r="P747" s="50" t="n">
        <v>356</v>
      </c>
      <c r="Q747" s="44" t="n">
        <f aca="false">F747-O747</f>
        <v>0</v>
      </c>
      <c r="R747" s="47" t="n">
        <f aca="false">L747-P747</f>
        <v>0</v>
      </c>
      <c r="T747" s="48" t="n">
        <f aca="false">IF(C747=2,Q747)</f>
        <v>0</v>
      </c>
    </row>
    <row r="748" s="48" customFormat="true" ht="83.25" hidden="false" customHeight="true" outlineLevel="0" collapsed="false">
      <c r="A748" s="51" t="n">
        <v>8</v>
      </c>
      <c r="B748" s="69" t="s">
        <v>543</v>
      </c>
      <c r="C748" s="193" t="n">
        <v>1</v>
      </c>
      <c r="D748" s="54" t="s">
        <v>528</v>
      </c>
      <c r="E748" s="55" t="n">
        <v>2015</v>
      </c>
      <c r="F748" s="55" t="n">
        <v>15</v>
      </c>
      <c r="G748" s="94" t="n">
        <v>276</v>
      </c>
      <c r="H748" s="94" t="n">
        <f aca="false">G748*F748</f>
        <v>4140</v>
      </c>
      <c r="I748" s="59" t="s">
        <v>490</v>
      </c>
      <c r="J748" s="25" t="n">
        <v>1</v>
      </c>
      <c r="K748" s="57" t="n">
        <f aca="false">G748*J748</f>
        <v>276</v>
      </c>
      <c r="L748" s="61" t="n">
        <f aca="false">K748*F748</f>
        <v>4140</v>
      </c>
      <c r="M748" s="62" t="n">
        <v>622</v>
      </c>
      <c r="N748" s="62"/>
      <c r="O748" s="62"/>
      <c r="P748" s="63"/>
      <c r="Q748" s="62" t="n">
        <f aca="false">F748-O748</f>
        <v>15</v>
      </c>
      <c r="R748" s="64" t="n">
        <f aca="false">L748-P748</f>
        <v>4140</v>
      </c>
      <c r="S748" s="65"/>
      <c r="T748" s="65" t="n">
        <f aca="false">IF(C748=2,Q748)</f>
        <v>0</v>
      </c>
    </row>
    <row r="749" s="48" customFormat="true" ht="83.25" hidden="false" customHeight="true" outlineLevel="0" collapsed="false">
      <c r="A749" s="51" t="n">
        <v>8</v>
      </c>
      <c r="B749" s="69" t="s">
        <v>543</v>
      </c>
      <c r="C749" s="193" t="n">
        <v>1</v>
      </c>
      <c r="D749" s="54" t="s">
        <v>528</v>
      </c>
      <c r="E749" s="55" t="n">
        <v>2018</v>
      </c>
      <c r="F749" s="55" t="n">
        <v>45</v>
      </c>
      <c r="G749" s="94" t="n">
        <v>350</v>
      </c>
      <c r="H749" s="94" t="n">
        <f aca="false">G749*F749</f>
        <v>15750</v>
      </c>
      <c r="I749" s="59" t="s">
        <v>409</v>
      </c>
      <c r="J749" s="25" t="n">
        <v>1</v>
      </c>
      <c r="K749" s="57" t="n">
        <f aca="false">G749*J749</f>
        <v>350</v>
      </c>
      <c r="L749" s="61" t="n">
        <f aca="false">K749*F749</f>
        <v>15750</v>
      </c>
      <c r="M749" s="62"/>
      <c r="N749" s="62"/>
      <c r="O749" s="62"/>
      <c r="P749" s="63"/>
      <c r="Q749" s="62" t="n">
        <f aca="false">F749-O749</f>
        <v>45</v>
      </c>
      <c r="R749" s="64" t="n">
        <f aca="false">L749-P749</f>
        <v>15750</v>
      </c>
      <c r="S749" s="65"/>
      <c r="T749" s="65" t="n">
        <f aca="false">IF(C749=2,Q749)</f>
        <v>0</v>
      </c>
    </row>
    <row r="750" s="65" customFormat="true" ht="83.25" hidden="true" customHeight="true" outlineLevel="0" collapsed="false">
      <c r="A750" s="33" t="s">
        <v>544</v>
      </c>
      <c r="B750" s="120" t="s">
        <v>545</v>
      </c>
      <c r="C750" s="190" t="n">
        <v>1</v>
      </c>
      <c r="D750" s="171" t="s">
        <v>57</v>
      </c>
      <c r="E750" s="37" t="n">
        <v>2017</v>
      </c>
      <c r="F750" s="37" t="n">
        <v>30</v>
      </c>
      <c r="G750" s="92" t="n">
        <v>384.67</v>
      </c>
      <c r="H750" s="92" t="n">
        <f aca="false">G750*F750</f>
        <v>11540.1</v>
      </c>
      <c r="I750" s="41" t="s">
        <v>75</v>
      </c>
      <c r="J750" s="123" t="n">
        <v>1</v>
      </c>
      <c r="K750" s="39" t="n">
        <f aca="false">G750*J750</f>
        <v>384.67</v>
      </c>
      <c r="L750" s="43" t="n">
        <f aca="false">K750*F750</f>
        <v>11540.1</v>
      </c>
      <c r="M750" s="44" t="n">
        <v>686</v>
      </c>
      <c r="N750" s="44" t="s">
        <v>27</v>
      </c>
      <c r="O750" s="44" t="n">
        <v>30</v>
      </c>
      <c r="P750" s="50" t="n">
        <v>11540.1</v>
      </c>
      <c r="Q750" s="44" t="n">
        <f aca="false">F750-O750</f>
        <v>0</v>
      </c>
      <c r="R750" s="47" t="n">
        <f aca="false">L750-P750</f>
        <v>0</v>
      </c>
      <c r="S750" s="48"/>
      <c r="T750" s="48" t="n">
        <f aca="false">IF(C750=2,Q750)</f>
        <v>0</v>
      </c>
    </row>
    <row r="751" s="65" customFormat="true" ht="83.25" hidden="true" customHeight="true" outlineLevel="0" collapsed="false">
      <c r="A751" s="33" t="s">
        <v>544</v>
      </c>
      <c r="B751" s="120" t="s">
        <v>545</v>
      </c>
      <c r="C751" s="190" t="n">
        <v>1</v>
      </c>
      <c r="D751" s="171" t="s">
        <v>57</v>
      </c>
      <c r="E751" s="37" t="n">
        <v>2015</v>
      </c>
      <c r="F751" s="37" t="n">
        <v>15</v>
      </c>
      <c r="G751" s="92" t="n">
        <v>342.32</v>
      </c>
      <c r="H751" s="92" t="n">
        <f aca="false">G751*F751</f>
        <v>5134.8</v>
      </c>
      <c r="I751" s="41" t="s">
        <v>306</v>
      </c>
      <c r="J751" s="123" t="n">
        <v>1</v>
      </c>
      <c r="K751" s="39" t="n">
        <f aca="false">G751*J751</f>
        <v>342.32</v>
      </c>
      <c r="L751" s="43" t="n">
        <f aca="false">K751*F751</f>
        <v>5134.8</v>
      </c>
      <c r="M751" s="44" t="n">
        <v>632</v>
      </c>
      <c r="N751" s="44" t="s">
        <v>27</v>
      </c>
      <c r="O751" s="44" t="n">
        <v>15</v>
      </c>
      <c r="P751" s="50" t="n">
        <v>5134.8</v>
      </c>
      <c r="Q751" s="44" t="n">
        <f aca="false">F751-O751</f>
        <v>0</v>
      </c>
      <c r="R751" s="47" t="n">
        <f aca="false">L751-P751</f>
        <v>0</v>
      </c>
      <c r="S751" s="48"/>
      <c r="T751" s="48" t="n">
        <f aca="false">IF(C751=2,Q751)</f>
        <v>0</v>
      </c>
    </row>
    <row r="752" s="49" customFormat="true" ht="83.25" hidden="true" customHeight="true" outlineLevel="0" collapsed="false">
      <c r="A752" s="153" t="s">
        <v>546</v>
      </c>
      <c r="B752" s="120" t="s">
        <v>545</v>
      </c>
      <c r="C752" s="74" t="n">
        <v>1</v>
      </c>
      <c r="D752" s="171" t="s">
        <v>57</v>
      </c>
      <c r="E752" s="37" t="n">
        <v>2013</v>
      </c>
      <c r="F752" s="37" t="n">
        <v>70</v>
      </c>
      <c r="G752" s="92" t="n">
        <v>255</v>
      </c>
      <c r="H752" s="92" t="n">
        <f aca="false">G752*F752</f>
        <v>17850</v>
      </c>
      <c r="I752" s="122" t="s">
        <v>65</v>
      </c>
      <c r="J752" s="123" t="n">
        <v>1</v>
      </c>
      <c r="K752" s="39" t="n">
        <f aca="false">G752*J752</f>
        <v>255</v>
      </c>
      <c r="L752" s="43" t="n">
        <f aca="false">K752*F752</f>
        <v>17850</v>
      </c>
      <c r="M752" s="44" t="n">
        <v>490</v>
      </c>
      <c r="N752" s="45" t="s">
        <v>547</v>
      </c>
      <c r="O752" s="44" t="n">
        <v>70</v>
      </c>
      <c r="P752" s="50" t="n">
        <v>17850</v>
      </c>
      <c r="Q752" s="44" t="n">
        <f aca="false">F752-O752</f>
        <v>0</v>
      </c>
      <c r="R752" s="47" t="n">
        <f aca="false">L752-P752</f>
        <v>0</v>
      </c>
      <c r="S752" s="48"/>
      <c r="T752" s="48" t="n">
        <f aca="false">IF(C752=2,Q752)</f>
        <v>0</v>
      </c>
    </row>
    <row r="753" s="49" customFormat="true" ht="81" hidden="true" customHeight="true" outlineLevel="0" collapsed="false">
      <c r="A753" s="153" t="s">
        <v>546</v>
      </c>
      <c r="B753" s="120" t="s">
        <v>548</v>
      </c>
      <c r="C753" s="74" t="n">
        <v>1</v>
      </c>
      <c r="D753" s="171" t="s">
        <v>57</v>
      </c>
      <c r="E753" s="37" t="n">
        <v>2011</v>
      </c>
      <c r="F753" s="75" t="n">
        <v>2</v>
      </c>
      <c r="G753" s="39" t="n">
        <v>154.66</v>
      </c>
      <c r="H753" s="92" t="n">
        <f aca="false">G753*F753</f>
        <v>309.32</v>
      </c>
      <c r="I753" s="41" t="s">
        <v>24</v>
      </c>
      <c r="J753" s="123" t="n">
        <v>1</v>
      </c>
      <c r="K753" s="39" t="n">
        <f aca="false">G753*J753</f>
        <v>154.66</v>
      </c>
      <c r="L753" s="43" t="n">
        <f aca="false">K753*F753</f>
        <v>309.32</v>
      </c>
      <c r="M753" s="44" t="n">
        <v>418</v>
      </c>
      <c r="N753" s="44" t="s">
        <v>505</v>
      </c>
      <c r="O753" s="44" t="n">
        <v>2</v>
      </c>
      <c r="P753" s="50" t="n">
        <v>309.32</v>
      </c>
      <c r="Q753" s="44" t="n">
        <f aca="false">F753-O753</f>
        <v>0</v>
      </c>
      <c r="R753" s="47" t="n">
        <f aca="false">L753-P753</f>
        <v>0</v>
      </c>
      <c r="S753" s="48"/>
      <c r="T753" s="48" t="n">
        <f aca="false">IF(C753=2,Q753)</f>
        <v>0</v>
      </c>
    </row>
    <row r="754" s="49" customFormat="true" ht="74.25" hidden="false" customHeight="true" outlineLevel="0" collapsed="false">
      <c r="A754" s="156" t="s">
        <v>549</v>
      </c>
      <c r="B754" s="121" t="s">
        <v>550</v>
      </c>
      <c r="C754" s="28" t="n">
        <v>1</v>
      </c>
      <c r="D754" s="172" t="s">
        <v>57</v>
      </c>
      <c r="E754" s="55" t="n">
        <v>2016</v>
      </c>
      <c r="F754" s="82" t="n">
        <v>60</v>
      </c>
      <c r="G754" s="57" t="n">
        <v>372.13</v>
      </c>
      <c r="H754" s="94" t="n">
        <f aca="false">G754*F754</f>
        <v>22327.8</v>
      </c>
      <c r="I754" s="59" t="s">
        <v>551</v>
      </c>
      <c r="J754" s="25" t="n">
        <v>1</v>
      </c>
      <c r="K754" s="57" t="n">
        <f aca="false">G754*J754</f>
        <v>372.13</v>
      </c>
      <c r="L754" s="61" t="n">
        <f aca="false">K754*F754</f>
        <v>22327.8</v>
      </c>
      <c r="M754" s="88" t="n">
        <v>665</v>
      </c>
      <c r="N754" s="88"/>
      <c r="O754" s="88"/>
      <c r="P754" s="95"/>
      <c r="Q754" s="88" t="n">
        <f aca="false">F754-O754</f>
        <v>60</v>
      </c>
      <c r="R754" s="89" t="n">
        <f aca="false">L754-P754</f>
        <v>22327.8</v>
      </c>
      <c r="T754" s="65" t="n">
        <f aca="false">IF(C754=2,Q754)</f>
        <v>0</v>
      </c>
    </row>
    <row r="755" s="48" customFormat="true" ht="74.25" hidden="false" customHeight="true" outlineLevel="0" collapsed="false">
      <c r="A755" s="156" t="s">
        <v>549</v>
      </c>
      <c r="B755" s="121" t="s">
        <v>550</v>
      </c>
      <c r="C755" s="28" t="n">
        <v>1</v>
      </c>
      <c r="D755" s="172" t="s">
        <v>57</v>
      </c>
      <c r="E755" s="55" t="n">
        <v>2020</v>
      </c>
      <c r="F755" s="82" t="n">
        <v>3</v>
      </c>
      <c r="G755" s="57" t="n">
        <v>447.04</v>
      </c>
      <c r="H755" s="94" t="n">
        <f aca="false">G755*F755</f>
        <v>1341.12</v>
      </c>
      <c r="I755" s="59" t="s">
        <v>41</v>
      </c>
      <c r="J755" s="25" t="n">
        <v>1</v>
      </c>
      <c r="K755" s="57" t="n">
        <f aca="false">G755*J755</f>
        <v>447.04</v>
      </c>
      <c r="L755" s="61" t="n">
        <f aca="false">K755*F755</f>
        <v>1341.12</v>
      </c>
      <c r="M755" s="88" t="n">
        <v>1067</v>
      </c>
      <c r="N755" s="88"/>
      <c r="O755" s="88"/>
      <c r="P755" s="95"/>
      <c r="Q755" s="88" t="n">
        <f aca="false">F755-O755</f>
        <v>3</v>
      </c>
      <c r="R755" s="89" t="n">
        <f aca="false">L755-P755</f>
        <v>1341.12</v>
      </c>
      <c r="S755" s="49"/>
      <c r="T755" s="65" t="n">
        <f aca="false">IF(C755=2,Q755)</f>
        <v>0</v>
      </c>
    </row>
    <row r="756" s="49" customFormat="true" ht="74.25" hidden="false" customHeight="true" outlineLevel="0" collapsed="false">
      <c r="A756" s="156" t="s">
        <v>549</v>
      </c>
      <c r="B756" s="121" t="s">
        <v>552</v>
      </c>
      <c r="C756" s="28" t="n">
        <v>1</v>
      </c>
      <c r="D756" s="172" t="s">
        <v>122</v>
      </c>
      <c r="E756" s="55" t="n">
        <v>218</v>
      </c>
      <c r="F756" s="82" t="n">
        <v>57</v>
      </c>
      <c r="G756" s="57" t="n">
        <v>390</v>
      </c>
      <c r="H756" s="94" t="n">
        <f aca="false">G756*F756</f>
        <v>22230</v>
      </c>
      <c r="I756" s="59" t="s">
        <v>553</v>
      </c>
      <c r="J756" s="25" t="n">
        <v>1</v>
      </c>
      <c r="K756" s="57" t="n">
        <f aca="false">G756*J756</f>
        <v>390</v>
      </c>
      <c r="L756" s="61" t="n">
        <f aca="false">K756*F756</f>
        <v>22230</v>
      </c>
      <c r="M756" s="88" t="s">
        <v>554</v>
      </c>
      <c r="N756" s="88"/>
      <c r="O756" s="88"/>
      <c r="P756" s="95"/>
      <c r="Q756" s="88" t="n">
        <f aca="false">F756-O756</f>
        <v>57</v>
      </c>
      <c r="R756" s="89" t="n">
        <f aca="false">L756-P756</f>
        <v>22230</v>
      </c>
      <c r="T756" s="65" t="n">
        <f aca="false">IF(C756=2,Q756)</f>
        <v>0</v>
      </c>
    </row>
    <row r="757" s="49" customFormat="true" ht="74.25" hidden="false" customHeight="true" outlineLevel="0" collapsed="false">
      <c r="A757" s="156" t="s">
        <v>546</v>
      </c>
      <c r="B757" s="69" t="s">
        <v>555</v>
      </c>
      <c r="C757" s="93" t="n">
        <v>1</v>
      </c>
      <c r="D757" s="54" t="s">
        <v>78</v>
      </c>
      <c r="E757" s="55" t="n">
        <v>2015</v>
      </c>
      <c r="F757" s="82" t="n">
        <v>10</v>
      </c>
      <c r="G757" s="57" t="n">
        <v>272.03</v>
      </c>
      <c r="H757" s="94" t="n">
        <f aca="false">G757*F757</f>
        <v>2720.3</v>
      </c>
      <c r="I757" s="59" t="s">
        <v>556</v>
      </c>
      <c r="J757" s="25" t="n">
        <v>1</v>
      </c>
      <c r="K757" s="57" t="n">
        <f aca="false">G757*J757</f>
        <v>272.03</v>
      </c>
      <c r="L757" s="61" t="n">
        <f aca="false">K757*F757</f>
        <v>2720.3</v>
      </c>
      <c r="M757" s="88" t="n">
        <v>635</v>
      </c>
      <c r="N757" s="88"/>
      <c r="O757" s="88"/>
      <c r="P757" s="95"/>
      <c r="Q757" s="88" t="n">
        <f aca="false">F757-O757</f>
        <v>10</v>
      </c>
      <c r="R757" s="89" t="n">
        <f aca="false">L757-P757</f>
        <v>2720.3</v>
      </c>
      <c r="T757" s="65" t="n">
        <f aca="false">IF(C757=2,Q757)</f>
        <v>0</v>
      </c>
    </row>
    <row r="758" s="49" customFormat="true" ht="74.25" hidden="false" customHeight="true" outlineLevel="0" collapsed="false">
      <c r="A758" s="156" t="s">
        <v>546</v>
      </c>
      <c r="B758" s="69" t="s">
        <v>555</v>
      </c>
      <c r="C758" s="93" t="n">
        <v>1</v>
      </c>
      <c r="D758" s="54" t="s">
        <v>78</v>
      </c>
      <c r="E758" s="55" t="n">
        <v>2014</v>
      </c>
      <c r="F758" s="82" t="n">
        <v>5</v>
      </c>
      <c r="G758" s="57" t="n">
        <v>220.88</v>
      </c>
      <c r="H758" s="94" t="n">
        <f aca="false">G758*F758</f>
        <v>1104.4</v>
      </c>
      <c r="I758" s="59" t="s">
        <v>81</v>
      </c>
      <c r="J758" s="25" t="n">
        <v>1</v>
      </c>
      <c r="K758" s="57" t="n">
        <f aca="false">G758*J758</f>
        <v>220.88</v>
      </c>
      <c r="L758" s="61" t="n">
        <f aca="false">K758*F758</f>
        <v>1104.4</v>
      </c>
      <c r="M758" s="88" t="n">
        <v>564</v>
      </c>
      <c r="N758" s="88"/>
      <c r="O758" s="88"/>
      <c r="P758" s="95"/>
      <c r="Q758" s="88" t="n">
        <f aca="false">F758-O758</f>
        <v>5</v>
      </c>
      <c r="R758" s="89" t="n">
        <f aca="false">L758-P758</f>
        <v>1104.4</v>
      </c>
      <c r="T758" s="65" t="n">
        <f aca="false">IF(C758=2,Q758)</f>
        <v>0</v>
      </c>
    </row>
    <row r="759" s="49" customFormat="true" ht="74.25" hidden="false" customHeight="true" outlineLevel="0" collapsed="false">
      <c r="A759" s="156" t="s">
        <v>546</v>
      </c>
      <c r="B759" s="69" t="s">
        <v>555</v>
      </c>
      <c r="C759" s="93" t="n">
        <v>1</v>
      </c>
      <c r="D759" s="54" t="s">
        <v>78</v>
      </c>
      <c r="E759" s="55" t="n">
        <v>2013</v>
      </c>
      <c r="F759" s="82" t="n">
        <v>55</v>
      </c>
      <c r="G759" s="57" t="n">
        <v>165</v>
      </c>
      <c r="H759" s="94" t="n">
        <f aca="false">G759*F759</f>
        <v>9075</v>
      </c>
      <c r="I759" s="59" t="s">
        <v>76</v>
      </c>
      <c r="J759" s="25" t="n">
        <v>1</v>
      </c>
      <c r="K759" s="57" t="n">
        <f aca="false">G759*J759</f>
        <v>165</v>
      </c>
      <c r="L759" s="61" t="n">
        <f aca="false">K759*F759</f>
        <v>9075</v>
      </c>
      <c r="M759" s="88" t="n">
        <v>504</v>
      </c>
      <c r="N759" s="88"/>
      <c r="O759" s="88"/>
      <c r="P759" s="95"/>
      <c r="Q759" s="88" t="n">
        <f aca="false">F759-O759</f>
        <v>55</v>
      </c>
      <c r="R759" s="89" t="n">
        <f aca="false">L759-P759</f>
        <v>9075</v>
      </c>
      <c r="T759" s="65" t="n">
        <f aca="false">IF(C759=2,Q759)</f>
        <v>0</v>
      </c>
    </row>
    <row r="760" s="49" customFormat="true" ht="74.25" hidden="false" customHeight="true" outlineLevel="0" collapsed="false">
      <c r="A760" s="156" t="s">
        <v>546</v>
      </c>
      <c r="B760" s="69" t="s">
        <v>555</v>
      </c>
      <c r="C760" s="93" t="n">
        <v>1</v>
      </c>
      <c r="D760" s="54" t="s">
        <v>78</v>
      </c>
      <c r="E760" s="55" t="n">
        <v>2010</v>
      </c>
      <c r="F760" s="55" t="n">
        <v>15</v>
      </c>
      <c r="G760" s="94" t="n">
        <v>104.5</v>
      </c>
      <c r="H760" s="94" t="n">
        <f aca="false">G760*F760</f>
        <v>1567.5</v>
      </c>
      <c r="I760" s="59" t="s">
        <v>79</v>
      </c>
      <c r="J760" s="25" t="n">
        <v>1</v>
      </c>
      <c r="K760" s="57" t="n">
        <f aca="false">G760*J760</f>
        <v>104.5</v>
      </c>
      <c r="L760" s="61" t="n">
        <f aca="false">K760*F760</f>
        <v>1567.5</v>
      </c>
      <c r="M760" s="88" t="n">
        <v>346</v>
      </c>
      <c r="N760" s="88"/>
      <c r="O760" s="88"/>
      <c r="P760" s="95"/>
      <c r="Q760" s="88" t="n">
        <f aca="false">F760-O760</f>
        <v>15</v>
      </c>
      <c r="R760" s="89" t="n">
        <f aca="false">L760-P760</f>
        <v>1567.5</v>
      </c>
      <c r="T760" s="65" t="n">
        <f aca="false">IF(C760=2,Q760)</f>
        <v>0</v>
      </c>
    </row>
    <row r="761" s="49" customFormat="true" ht="44.25" hidden="false" customHeight="true" outlineLevel="0" collapsed="false">
      <c r="A761" s="156" t="s">
        <v>546</v>
      </c>
      <c r="B761" s="69" t="s">
        <v>555</v>
      </c>
      <c r="C761" s="93" t="n">
        <v>1</v>
      </c>
      <c r="D761" s="54" t="s">
        <v>78</v>
      </c>
      <c r="E761" s="55" t="n">
        <v>2016</v>
      </c>
      <c r="F761" s="55" t="n">
        <v>30</v>
      </c>
      <c r="G761" s="94" t="n">
        <v>285.67</v>
      </c>
      <c r="H761" s="94" t="n">
        <f aca="false">G761*F761</f>
        <v>8570.1</v>
      </c>
      <c r="I761" s="59" t="s">
        <v>551</v>
      </c>
      <c r="J761" s="25" t="n">
        <v>1</v>
      </c>
      <c r="K761" s="57" t="n">
        <f aca="false">G761*J761</f>
        <v>285.67</v>
      </c>
      <c r="L761" s="61" t="n">
        <f aca="false">K761*F761</f>
        <v>8570.1</v>
      </c>
      <c r="M761" s="88" t="n">
        <v>664</v>
      </c>
      <c r="N761" s="88"/>
      <c r="O761" s="88"/>
      <c r="P761" s="95"/>
      <c r="Q761" s="88" t="n">
        <f aca="false">F761-O761</f>
        <v>30</v>
      </c>
      <c r="R761" s="89" t="n">
        <f aca="false">L761-P761</f>
        <v>8570.1</v>
      </c>
      <c r="T761" s="65" t="n">
        <f aca="false">IF(C761=2,Q761)</f>
        <v>0</v>
      </c>
    </row>
    <row r="762" s="49" customFormat="true" ht="68.25" hidden="false" customHeight="true" outlineLevel="0" collapsed="false">
      <c r="A762" s="156" t="s">
        <v>549</v>
      </c>
      <c r="B762" s="69" t="s">
        <v>496</v>
      </c>
      <c r="C762" s="93" t="n">
        <v>1</v>
      </c>
      <c r="D762" s="54" t="s">
        <v>45</v>
      </c>
      <c r="E762" s="55" t="n">
        <v>2022</v>
      </c>
      <c r="F762" s="55" t="n">
        <v>58</v>
      </c>
      <c r="G762" s="94" t="n">
        <v>484</v>
      </c>
      <c r="H762" s="94" t="n">
        <f aca="false">G762*F762</f>
        <v>28072</v>
      </c>
      <c r="I762" s="59" t="s">
        <v>105</v>
      </c>
      <c r="J762" s="25" t="n">
        <v>1</v>
      </c>
      <c r="K762" s="57" t="n">
        <f aca="false">G762*J762</f>
        <v>484</v>
      </c>
      <c r="L762" s="61" t="n">
        <f aca="false">K762*F762</f>
        <v>28072</v>
      </c>
      <c r="M762" s="88" t="n">
        <v>1205</v>
      </c>
      <c r="N762" s="88"/>
      <c r="O762" s="88"/>
      <c r="P762" s="95"/>
      <c r="Q762" s="88" t="n">
        <f aca="false">F762-O762</f>
        <v>58</v>
      </c>
      <c r="R762" s="89" t="n">
        <f aca="false">L762-P762</f>
        <v>28072</v>
      </c>
      <c r="T762" s="65" t="n">
        <f aca="false">IF(C762=2,Q762)</f>
        <v>0</v>
      </c>
    </row>
    <row r="763" s="49" customFormat="true" ht="84.75" hidden="false" customHeight="true" outlineLevel="0" collapsed="false">
      <c r="A763" s="156" t="s">
        <v>549</v>
      </c>
      <c r="B763" s="23" t="s">
        <v>557</v>
      </c>
      <c r="C763" s="250" t="n">
        <v>1</v>
      </c>
      <c r="D763" s="54" t="s">
        <v>57</v>
      </c>
      <c r="E763" s="55" t="n">
        <v>2022</v>
      </c>
      <c r="F763" s="55" t="n">
        <v>58</v>
      </c>
      <c r="G763" s="94" t="n">
        <v>583</v>
      </c>
      <c r="H763" s="94" t="n">
        <f aca="false">G763*F763</f>
        <v>33814</v>
      </c>
      <c r="I763" s="59" t="s">
        <v>103</v>
      </c>
      <c r="J763" s="25" t="n">
        <v>1</v>
      </c>
      <c r="K763" s="57" t="n">
        <f aca="false">G763*J763</f>
        <v>583</v>
      </c>
      <c r="L763" s="61" t="n">
        <f aca="false">K763*F763</f>
        <v>33814</v>
      </c>
      <c r="M763" s="88" t="n">
        <v>1211</v>
      </c>
      <c r="N763" s="88"/>
      <c r="O763" s="88"/>
      <c r="P763" s="95"/>
      <c r="Q763" s="88" t="n">
        <f aca="false">F763-O763</f>
        <v>58</v>
      </c>
      <c r="R763" s="89" t="n">
        <f aca="false">L763-P763</f>
        <v>33814</v>
      </c>
      <c r="T763" s="65" t="n">
        <f aca="false">IF(C763=2,Q763)</f>
        <v>0</v>
      </c>
    </row>
    <row r="764" s="49" customFormat="true" ht="54" hidden="false" customHeight="true" outlineLevel="0" collapsed="false">
      <c r="A764" s="251" t="s">
        <v>558</v>
      </c>
      <c r="B764" s="160" t="s">
        <v>352</v>
      </c>
      <c r="C764" s="252" t="n">
        <v>1</v>
      </c>
      <c r="D764" s="54" t="s">
        <v>78</v>
      </c>
      <c r="E764" s="55" t="n">
        <v>2019</v>
      </c>
      <c r="F764" s="55" t="n">
        <v>3</v>
      </c>
      <c r="G764" s="94" t="n">
        <v>539.99</v>
      </c>
      <c r="H764" s="94" t="n">
        <f aca="false">G764*F764</f>
        <v>1619.97</v>
      </c>
      <c r="I764" s="59" t="s">
        <v>353</v>
      </c>
      <c r="J764" s="25" t="n">
        <v>1</v>
      </c>
      <c r="K764" s="57" t="n">
        <f aca="false">G764*J764</f>
        <v>539.99</v>
      </c>
      <c r="L764" s="61" t="n">
        <f aca="false">K764*F764</f>
        <v>1619.97</v>
      </c>
      <c r="M764" s="88" t="n">
        <v>904</v>
      </c>
      <c r="N764" s="88"/>
      <c r="O764" s="88"/>
      <c r="P764" s="95"/>
      <c r="Q764" s="88" t="n">
        <f aca="false">F764-O764</f>
        <v>3</v>
      </c>
      <c r="R764" s="89" t="n">
        <f aca="false">L764-P764</f>
        <v>1619.97</v>
      </c>
      <c r="T764" s="65" t="n">
        <f aca="false">IF(C764=2,Q764)</f>
        <v>0</v>
      </c>
    </row>
    <row r="765" s="49" customFormat="true" ht="44.25" hidden="false" customHeight="true" outlineLevel="0" collapsed="false">
      <c r="A765" s="253" t="s">
        <v>558</v>
      </c>
      <c r="B765" s="254" t="s">
        <v>354</v>
      </c>
      <c r="C765" s="255" t="n">
        <v>1</v>
      </c>
      <c r="D765" s="54" t="s">
        <v>78</v>
      </c>
      <c r="E765" s="55" t="n">
        <v>2019</v>
      </c>
      <c r="F765" s="55" t="n">
        <v>3</v>
      </c>
      <c r="G765" s="94" t="n">
        <v>545.49</v>
      </c>
      <c r="H765" s="94" t="n">
        <f aca="false">G765*F765</f>
        <v>1636.47</v>
      </c>
      <c r="I765" s="59" t="s">
        <v>353</v>
      </c>
      <c r="J765" s="25" t="n">
        <v>1</v>
      </c>
      <c r="K765" s="57" t="n">
        <f aca="false">G765*J765</f>
        <v>545.49</v>
      </c>
      <c r="L765" s="61" t="n">
        <f aca="false">K765*F765</f>
        <v>1636.47</v>
      </c>
      <c r="M765" s="88" t="n">
        <v>908</v>
      </c>
      <c r="N765" s="88"/>
      <c r="O765" s="88"/>
      <c r="P765" s="95"/>
      <c r="Q765" s="88" t="n">
        <f aca="false">F765-O765</f>
        <v>3</v>
      </c>
      <c r="R765" s="89" t="n">
        <f aca="false">L765-P765</f>
        <v>1636.47</v>
      </c>
      <c r="T765" s="65" t="n">
        <f aca="false">IF(C765=2,Q765)</f>
        <v>0</v>
      </c>
    </row>
    <row r="766" s="49" customFormat="true" ht="51" hidden="false" customHeight="true" outlineLevel="0" collapsed="false">
      <c r="A766" s="251" t="s">
        <v>558</v>
      </c>
      <c r="B766" s="160" t="s">
        <v>424</v>
      </c>
      <c r="C766" s="93" t="n">
        <v>1</v>
      </c>
      <c r="D766" s="54" t="s">
        <v>78</v>
      </c>
      <c r="E766" s="55" t="n">
        <v>2019</v>
      </c>
      <c r="F766" s="55" t="n">
        <v>3</v>
      </c>
      <c r="G766" s="94" t="n">
        <v>579.81</v>
      </c>
      <c r="H766" s="94" t="n">
        <f aca="false">G766*F766</f>
        <v>1739.43</v>
      </c>
      <c r="I766" s="59" t="s">
        <v>353</v>
      </c>
      <c r="J766" s="25" t="n">
        <v>1</v>
      </c>
      <c r="K766" s="57" t="n">
        <f aca="false">G766*J766</f>
        <v>579.81</v>
      </c>
      <c r="L766" s="61" t="n">
        <f aca="false">K766*F766</f>
        <v>1739.43</v>
      </c>
      <c r="M766" s="88" t="n">
        <v>1001</v>
      </c>
      <c r="N766" s="88"/>
      <c r="O766" s="88"/>
      <c r="P766" s="95"/>
      <c r="Q766" s="88" t="n">
        <f aca="false">F766-O766</f>
        <v>3</v>
      </c>
      <c r="R766" s="89" t="n">
        <f aca="false">L766-P766</f>
        <v>1739.43</v>
      </c>
      <c r="T766" s="65" t="n">
        <f aca="false">IF(C766=2,Q766)</f>
        <v>0</v>
      </c>
    </row>
    <row r="767" s="49" customFormat="true" ht="44.25" hidden="false" customHeight="true" outlineLevel="0" collapsed="false">
      <c r="A767" s="156" t="s">
        <v>558</v>
      </c>
      <c r="B767" s="160" t="s">
        <v>500</v>
      </c>
      <c r="C767" s="93" t="n">
        <v>1</v>
      </c>
      <c r="D767" s="54" t="s">
        <v>78</v>
      </c>
      <c r="E767" s="55" t="n">
        <v>2019</v>
      </c>
      <c r="F767" s="55" t="n">
        <v>3</v>
      </c>
      <c r="G767" s="94" t="n">
        <v>704.99</v>
      </c>
      <c r="H767" s="94" t="n">
        <f aca="false">G767*F767</f>
        <v>2114.97</v>
      </c>
      <c r="I767" s="59" t="s">
        <v>353</v>
      </c>
      <c r="J767" s="25" t="n">
        <v>1</v>
      </c>
      <c r="K767" s="57" t="n">
        <f aca="false">G767*J767</f>
        <v>704.99</v>
      </c>
      <c r="L767" s="61" t="n">
        <f aca="false">K767*F767</f>
        <v>2114.97</v>
      </c>
      <c r="M767" s="88" t="n">
        <v>1003</v>
      </c>
      <c r="N767" s="88"/>
      <c r="O767" s="88"/>
      <c r="P767" s="95"/>
      <c r="Q767" s="88" t="n">
        <f aca="false">F767-O767</f>
        <v>3</v>
      </c>
      <c r="R767" s="89" t="n">
        <f aca="false">L767-P767</f>
        <v>2114.97</v>
      </c>
      <c r="T767" s="65" t="n">
        <f aca="false">IF(C767=2,Q767)</f>
        <v>0</v>
      </c>
    </row>
    <row r="768" s="49" customFormat="true" ht="52.5" hidden="false" customHeight="true" outlineLevel="0" collapsed="false">
      <c r="A768" s="251" t="s">
        <v>558</v>
      </c>
      <c r="B768" s="160" t="s">
        <v>559</v>
      </c>
      <c r="C768" s="93" t="n">
        <v>1</v>
      </c>
      <c r="D768" s="54" t="s">
        <v>78</v>
      </c>
      <c r="E768" s="55" t="n">
        <v>2019</v>
      </c>
      <c r="F768" s="55" t="n">
        <v>3</v>
      </c>
      <c r="G768" s="94" t="n">
        <v>556.27</v>
      </c>
      <c r="H768" s="94" t="n">
        <f aca="false">G768*F768</f>
        <v>1668.81</v>
      </c>
      <c r="I768" s="59" t="s">
        <v>353</v>
      </c>
      <c r="J768" s="25" t="n">
        <v>1</v>
      </c>
      <c r="K768" s="57" t="n">
        <f aca="false">G768*J768</f>
        <v>556.27</v>
      </c>
      <c r="L768" s="61" t="n">
        <f aca="false">K768*F768</f>
        <v>1668.81</v>
      </c>
      <c r="M768" s="88" t="n">
        <v>1007</v>
      </c>
      <c r="N768" s="88"/>
      <c r="O768" s="88"/>
      <c r="P768" s="95"/>
      <c r="Q768" s="88" t="n">
        <f aca="false">F768-O768</f>
        <v>3</v>
      </c>
      <c r="R768" s="89" t="n">
        <f aca="false">L768-P768</f>
        <v>1668.81</v>
      </c>
      <c r="T768" s="65" t="n">
        <f aca="false">IF(C768=2,Q768)</f>
        <v>0</v>
      </c>
    </row>
    <row r="769" s="49" customFormat="true" ht="49.5" hidden="false" customHeight="true" outlineLevel="0" collapsed="false">
      <c r="A769" s="156" t="s">
        <v>558</v>
      </c>
      <c r="B769" s="160" t="s">
        <v>560</v>
      </c>
      <c r="C769" s="93" t="n">
        <v>1</v>
      </c>
      <c r="D769" s="54" t="s">
        <v>78</v>
      </c>
      <c r="E769" s="55" t="n">
        <v>2019</v>
      </c>
      <c r="F769" s="55" t="n">
        <v>3</v>
      </c>
      <c r="G769" s="94" t="n">
        <v>562.54</v>
      </c>
      <c r="H769" s="94" t="n">
        <f aca="false">G769*F769</f>
        <v>1687.62</v>
      </c>
      <c r="I769" s="59" t="s">
        <v>353</v>
      </c>
      <c r="J769" s="25" t="n">
        <v>1</v>
      </c>
      <c r="K769" s="57" t="n">
        <f aca="false">G769*J769</f>
        <v>562.54</v>
      </c>
      <c r="L769" s="61" t="n">
        <f aca="false">K769*F769</f>
        <v>1687.62</v>
      </c>
      <c r="M769" s="88" t="n">
        <v>1011</v>
      </c>
      <c r="N769" s="88"/>
      <c r="O769" s="88"/>
      <c r="P769" s="95"/>
      <c r="Q769" s="88" t="n">
        <f aca="false">F769-O769</f>
        <v>3</v>
      </c>
      <c r="R769" s="89" t="n">
        <f aca="false">L769-P769</f>
        <v>1687.62</v>
      </c>
      <c r="T769" s="65" t="n">
        <f aca="false">IF(C769=2,Q769)</f>
        <v>0</v>
      </c>
    </row>
    <row r="770" s="49" customFormat="true" ht="44.25" hidden="false" customHeight="true" outlineLevel="0" collapsed="false">
      <c r="A770" s="251" t="s">
        <v>558</v>
      </c>
      <c r="B770" s="160" t="s">
        <v>503</v>
      </c>
      <c r="C770" s="93" t="n">
        <v>1</v>
      </c>
      <c r="D770" s="54" t="s">
        <v>78</v>
      </c>
      <c r="E770" s="55" t="n">
        <v>2019</v>
      </c>
      <c r="F770" s="55" t="n">
        <v>3</v>
      </c>
      <c r="G770" s="94" t="n">
        <v>530.42</v>
      </c>
      <c r="H770" s="94" t="n">
        <f aca="false">G770*F770</f>
        <v>1591.26</v>
      </c>
      <c r="I770" s="59" t="s">
        <v>353</v>
      </c>
      <c r="J770" s="25" t="n">
        <v>1</v>
      </c>
      <c r="K770" s="57" t="n">
        <f aca="false">G770*J770</f>
        <v>530.42</v>
      </c>
      <c r="L770" s="61" t="n">
        <f aca="false">K770*F770</f>
        <v>1591.26</v>
      </c>
      <c r="M770" s="88" t="n">
        <v>1015</v>
      </c>
      <c r="N770" s="88"/>
      <c r="O770" s="88"/>
      <c r="P770" s="95"/>
      <c r="Q770" s="88" t="n">
        <f aca="false">F770-O770</f>
        <v>3</v>
      </c>
      <c r="R770" s="89" t="n">
        <f aca="false">L770-P770</f>
        <v>1591.26</v>
      </c>
      <c r="T770" s="65" t="n">
        <f aca="false">IF(C770=2,Q770)</f>
        <v>0</v>
      </c>
    </row>
    <row r="771" s="49" customFormat="true" ht="63" hidden="false" customHeight="true" outlineLevel="0" collapsed="false">
      <c r="A771" s="156" t="s">
        <v>558</v>
      </c>
      <c r="B771" s="160" t="s">
        <v>358</v>
      </c>
      <c r="C771" s="93" t="n">
        <v>1</v>
      </c>
      <c r="D771" s="54" t="s">
        <v>78</v>
      </c>
      <c r="E771" s="55" t="n">
        <v>2019</v>
      </c>
      <c r="F771" s="55" t="n">
        <v>3</v>
      </c>
      <c r="G771" s="94" t="n">
        <v>530.09</v>
      </c>
      <c r="H771" s="94" t="n">
        <f aca="false">G771*F771</f>
        <v>1590.27</v>
      </c>
      <c r="I771" s="59" t="s">
        <v>353</v>
      </c>
      <c r="J771" s="25" t="n">
        <v>1</v>
      </c>
      <c r="K771" s="57" t="n">
        <f aca="false">G771*J771</f>
        <v>530.09</v>
      </c>
      <c r="L771" s="61" t="n">
        <f aca="false">K771*F771</f>
        <v>1590.27</v>
      </c>
      <c r="M771" s="88" t="n">
        <v>1019</v>
      </c>
      <c r="N771" s="88"/>
      <c r="O771" s="88"/>
      <c r="P771" s="95"/>
      <c r="Q771" s="88" t="n">
        <f aca="false">F771-O771</f>
        <v>3</v>
      </c>
      <c r="R771" s="89" t="n">
        <f aca="false">L771-P771</f>
        <v>1590.27</v>
      </c>
      <c r="T771" s="65" t="n">
        <f aca="false">IF(C771=2,Q771)</f>
        <v>0</v>
      </c>
    </row>
    <row r="772" s="49" customFormat="true" ht="66.75" hidden="true" customHeight="true" outlineLevel="0" collapsed="false">
      <c r="A772" s="256" t="s">
        <v>561</v>
      </c>
      <c r="B772" s="189" t="s">
        <v>562</v>
      </c>
      <c r="C772" s="257" t="n">
        <v>1</v>
      </c>
      <c r="D772" s="54" t="s">
        <v>78</v>
      </c>
      <c r="E772" s="37" t="n">
        <v>2011</v>
      </c>
      <c r="F772" s="37" t="n">
        <v>50</v>
      </c>
      <c r="G772" s="92" t="n">
        <v>146.3</v>
      </c>
      <c r="H772" s="92" t="n">
        <f aca="false">G772*F772</f>
        <v>7315</v>
      </c>
      <c r="I772" s="41" t="s">
        <v>563</v>
      </c>
      <c r="J772" s="123" t="n">
        <v>1</v>
      </c>
      <c r="K772" s="39" t="n">
        <f aca="false">G772*J772</f>
        <v>146.3</v>
      </c>
      <c r="L772" s="43" t="n">
        <f aca="false">K772*F772</f>
        <v>7315</v>
      </c>
      <c r="M772" s="44" t="n">
        <v>424</v>
      </c>
      <c r="N772" s="45" t="s">
        <v>25</v>
      </c>
      <c r="O772" s="44" t="n">
        <v>50</v>
      </c>
      <c r="P772" s="50" t="n">
        <v>7315</v>
      </c>
      <c r="Q772" s="44" t="n">
        <f aca="false">F772-O772</f>
        <v>0</v>
      </c>
      <c r="R772" s="47" t="n">
        <f aca="false">L772-P772</f>
        <v>0</v>
      </c>
      <c r="S772" s="48"/>
      <c r="T772" s="48" t="n">
        <f aca="false">IF(C772=2,Q772)</f>
        <v>0</v>
      </c>
    </row>
    <row r="773" s="49" customFormat="true" ht="64.5" hidden="false" customHeight="true" outlineLevel="0" collapsed="false">
      <c r="A773" s="156" t="s">
        <v>561</v>
      </c>
      <c r="B773" s="69" t="s">
        <v>564</v>
      </c>
      <c r="C773" s="93" t="n">
        <v>1</v>
      </c>
      <c r="D773" s="54" t="s">
        <v>78</v>
      </c>
      <c r="E773" s="55" t="n">
        <v>2019</v>
      </c>
      <c r="F773" s="55" t="n">
        <v>55</v>
      </c>
      <c r="G773" s="94" t="n">
        <v>385</v>
      </c>
      <c r="H773" s="94" t="n">
        <f aca="false">G773*F773</f>
        <v>21175</v>
      </c>
      <c r="I773" s="59" t="s">
        <v>61</v>
      </c>
      <c r="J773" s="25" t="n">
        <v>1</v>
      </c>
      <c r="K773" s="57" t="n">
        <f aca="false">G773*J773</f>
        <v>385</v>
      </c>
      <c r="L773" s="61" t="n">
        <f aca="false">K773*F773</f>
        <v>21175</v>
      </c>
      <c r="M773" s="62" t="n">
        <v>884</v>
      </c>
      <c r="N773" s="108"/>
      <c r="O773" s="62"/>
      <c r="P773" s="63"/>
      <c r="Q773" s="62" t="n">
        <f aca="false">F773-O773</f>
        <v>55</v>
      </c>
      <c r="R773" s="64" t="n">
        <f aca="false">L773-P773</f>
        <v>21175</v>
      </c>
      <c r="S773" s="65"/>
      <c r="T773" s="65" t="n">
        <f aca="false">IF(C773=2,Q773)</f>
        <v>0</v>
      </c>
    </row>
    <row r="774" s="48" customFormat="true" ht="44.25" hidden="false" customHeight="true" outlineLevel="0" collapsed="false">
      <c r="A774" s="156" t="s">
        <v>561</v>
      </c>
      <c r="B774" s="69" t="s">
        <v>564</v>
      </c>
      <c r="C774" s="93" t="n">
        <v>1</v>
      </c>
      <c r="D774" s="54" t="s">
        <v>78</v>
      </c>
      <c r="E774" s="55" t="n">
        <v>2020</v>
      </c>
      <c r="F774" s="55" t="n">
        <v>5</v>
      </c>
      <c r="G774" s="94" t="n">
        <v>405.24</v>
      </c>
      <c r="H774" s="94" t="n">
        <f aca="false">G774*F774</f>
        <v>2026.2</v>
      </c>
      <c r="I774" s="59" t="s">
        <v>41</v>
      </c>
      <c r="J774" s="25" t="n">
        <v>1</v>
      </c>
      <c r="K774" s="57" t="n">
        <f aca="false">G774*J774</f>
        <v>405.24</v>
      </c>
      <c r="L774" s="61" t="n">
        <f aca="false">K774*F774</f>
        <v>2026.2</v>
      </c>
      <c r="M774" s="62" t="n">
        <v>1070</v>
      </c>
      <c r="N774" s="108"/>
      <c r="O774" s="62"/>
      <c r="P774" s="63"/>
      <c r="Q774" s="62" t="n">
        <f aca="false">F774-O774</f>
        <v>5</v>
      </c>
      <c r="R774" s="64" t="n">
        <f aca="false">L774-P774</f>
        <v>2026.2</v>
      </c>
      <c r="S774" s="65"/>
      <c r="T774" s="65" t="n">
        <f aca="false">IF(C774=2,Q774)</f>
        <v>0</v>
      </c>
    </row>
    <row r="775" s="65" customFormat="true" ht="44.25" hidden="false" customHeight="true" outlineLevel="0" collapsed="false">
      <c r="A775" s="156" t="s">
        <v>561</v>
      </c>
      <c r="B775" s="69" t="s">
        <v>564</v>
      </c>
      <c r="C775" s="93" t="n">
        <v>1</v>
      </c>
      <c r="D775" s="54" t="s">
        <v>78</v>
      </c>
      <c r="E775" s="55" t="n">
        <v>2021</v>
      </c>
      <c r="F775" s="55" t="n">
        <v>10</v>
      </c>
      <c r="G775" s="94" t="n">
        <v>425.59</v>
      </c>
      <c r="H775" s="94" t="n">
        <f aca="false">G775*F775</f>
        <v>4255.9</v>
      </c>
      <c r="I775" s="59" t="s">
        <v>565</v>
      </c>
      <c r="J775" s="25" t="n">
        <v>1</v>
      </c>
      <c r="K775" s="57" t="n">
        <f aca="false">G775*J775</f>
        <v>425.59</v>
      </c>
      <c r="L775" s="61" t="n">
        <f aca="false">K775*F775</f>
        <v>4255.9</v>
      </c>
      <c r="M775" s="62" t="n">
        <v>1151</v>
      </c>
      <c r="N775" s="108"/>
      <c r="O775" s="62"/>
      <c r="P775" s="63"/>
      <c r="Q775" s="62" t="n">
        <f aca="false">F775-O775</f>
        <v>10</v>
      </c>
      <c r="R775" s="64" t="n">
        <f aca="false">L775-P775</f>
        <v>4255.9</v>
      </c>
      <c r="T775" s="65" t="n">
        <f aca="false">IF(C775=2,Q775)</f>
        <v>0</v>
      </c>
    </row>
    <row r="776" s="65" customFormat="true" ht="44.25" hidden="true" customHeight="true" outlineLevel="0" collapsed="false">
      <c r="A776" s="33" t="n">
        <v>9</v>
      </c>
      <c r="B776" s="68" t="s">
        <v>566</v>
      </c>
      <c r="C776" s="91" t="n">
        <v>1</v>
      </c>
      <c r="D776" s="36" t="s">
        <v>23</v>
      </c>
      <c r="E776" s="37" t="n">
        <v>2009</v>
      </c>
      <c r="F776" s="37" t="n">
        <v>50</v>
      </c>
      <c r="G776" s="92" t="n">
        <v>141</v>
      </c>
      <c r="H776" s="92" t="n">
        <f aca="false">G776*F776</f>
        <v>7050</v>
      </c>
      <c r="I776" s="41" t="s">
        <v>361</v>
      </c>
      <c r="J776" s="123" t="n">
        <v>1</v>
      </c>
      <c r="K776" s="39" t="n">
        <f aca="false">G776*J776</f>
        <v>141</v>
      </c>
      <c r="L776" s="43" t="n">
        <f aca="false">K776*F776</f>
        <v>7050</v>
      </c>
      <c r="M776" s="37" t="n">
        <v>283</v>
      </c>
      <c r="N776" s="44" t="s">
        <v>27</v>
      </c>
      <c r="O776" s="44" t="n">
        <v>50</v>
      </c>
      <c r="P776" s="50" t="n">
        <v>7050</v>
      </c>
      <c r="Q776" s="44" t="n">
        <f aca="false">F776-O776</f>
        <v>0</v>
      </c>
      <c r="R776" s="47" t="n">
        <f aca="false">L776-P776</f>
        <v>0</v>
      </c>
      <c r="S776" s="48"/>
      <c r="T776" s="48" t="n">
        <f aca="false">IF(C776=2,Q776)</f>
        <v>0</v>
      </c>
    </row>
    <row r="777" s="65" customFormat="true" ht="44.25" hidden="true" customHeight="true" outlineLevel="0" collapsed="false">
      <c r="A777" s="33" t="n">
        <v>9</v>
      </c>
      <c r="B777" s="68" t="s">
        <v>566</v>
      </c>
      <c r="C777" s="114" t="n">
        <v>2</v>
      </c>
      <c r="D777" s="36" t="s">
        <v>23</v>
      </c>
      <c r="E777" s="37" t="n">
        <v>2009</v>
      </c>
      <c r="F777" s="37" t="n">
        <v>50</v>
      </c>
      <c r="G777" s="92" t="n">
        <v>141</v>
      </c>
      <c r="H777" s="92" t="n">
        <f aca="false">G777*F777</f>
        <v>7050</v>
      </c>
      <c r="I777" s="41" t="s">
        <v>361</v>
      </c>
      <c r="J777" s="123" t="n">
        <v>1</v>
      </c>
      <c r="K777" s="39" t="n">
        <f aca="false">G777*J777</f>
        <v>141</v>
      </c>
      <c r="L777" s="43" t="n">
        <f aca="false">K777*F777</f>
        <v>7050</v>
      </c>
      <c r="M777" s="37" t="n">
        <v>284</v>
      </c>
      <c r="N777" s="44" t="s">
        <v>27</v>
      </c>
      <c r="O777" s="44" t="n">
        <v>50</v>
      </c>
      <c r="P777" s="50" t="n">
        <v>7050</v>
      </c>
      <c r="Q777" s="44" t="n">
        <f aca="false">F777-O777</f>
        <v>0</v>
      </c>
      <c r="R777" s="47" t="n">
        <f aca="false">L777-P777</f>
        <v>0</v>
      </c>
      <c r="S777" s="48"/>
      <c r="T777" s="48" t="n">
        <f aca="false">IF(C777=2,Q777)</f>
        <v>0</v>
      </c>
    </row>
    <row r="778" s="48" customFormat="true" ht="46.5" hidden="false" customHeight="true" outlineLevel="0" collapsed="false">
      <c r="A778" s="51" t="n">
        <v>9</v>
      </c>
      <c r="B778" s="69" t="s">
        <v>567</v>
      </c>
      <c r="C778" s="93" t="n">
        <v>1</v>
      </c>
      <c r="D778" s="54" t="s">
        <v>23</v>
      </c>
      <c r="E778" s="55" t="n">
        <v>2019</v>
      </c>
      <c r="F778" s="55" t="n">
        <v>55</v>
      </c>
      <c r="G778" s="94" t="n">
        <v>376.75</v>
      </c>
      <c r="H778" s="94" t="n">
        <f aca="false">G778*F778</f>
        <v>20721.25</v>
      </c>
      <c r="I778" s="59" t="s">
        <v>54</v>
      </c>
      <c r="J778" s="25" t="n">
        <v>1</v>
      </c>
      <c r="K778" s="57" t="n">
        <f aca="false">G778*J778</f>
        <v>376.75</v>
      </c>
      <c r="L778" s="61" t="n">
        <f aca="false">K778*F778</f>
        <v>20721.25</v>
      </c>
      <c r="M778" s="55" t="n">
        <v>840</v>
      </c>
      <c r="N778" s="62"/>
      <c r="O778" s="62"/>
      <c r="P778" s="63"/>
      <c r="Q778" s="62" t="n">
        <f aca="false">F778-O778</f>
        <v>55</v>
      </c>
      <c r="R778" s="64" t="n">
        <f aca="false">L778-P778</f>
        <v>20721.25</v>
      </c>
      <c r="S778" s="65"/>
      <c r="T778" s="65" t="n">
        <f aca="false">IF(C778=2,Q778)</f>
        <v>0</v>
      </c>
    </row>
    <row r="779" s="48" customFormat="true" ht="65.25" hidden="false" customHeight="true" outlineLevel="0" collapsed="false">
      <c r="A779" s="51" t="n">
        <v>9</v>
      </c>
      <c r="B779" s="69" t="s">
        <v>567</v>
      </c>
      <c r="C779" s="93" t="n">
        <v>1</v>
      </c>
      <c r="D779" s="54" t="s">
        <v>23</v>
      </c>
      <c r="E779" s="55" t="n">
        <v>2020</v>
      </c>
      <c r="F779" s="55" t="n">
        <v>5</v>
      </c>
      <c r="G779" s="94" t="n">
        <v>396.55</v>
      </c>
      <c r="H779" s="94" t="n">
        <f aca="false">G779*F779</f>
        <v>1982.75</v>
      </c>
      <c r="I779" s="59" t="s">
        <v>41</v>
      </c>
      <c r="J779" s="25" t="n">
        <v>1</v>
      </c>
      <c r="K779" s="57" t="n">
        <f aca="false">G779*J779</f>
        <v>396.55</v>
      </c>
      <c r="L779" s="61" t="n">
        <f aca="false">K779*F779</f>
        <v>1982.75</v>
      </c>
      <c r="M779" s="55" t="n">
        <v>1060</v>
      </c>
      <c r="N779" s="62"/>
      <c r="O779" s="62"/>
      <c r="P779" s="63"/>
      <c r="Q779" s="62" t="n">
        <f aca="false">F779-O779</f>
        <v>5</v>
      </c>
      <c r="R779" s="64" t="n">
        <f aca="false">L779-P779</f>
        <v>1982.75</v>
      </c>
      <c r="S779" s="65"/>
      <c r="T779" s="65" t="n">
        <f aca="false">IF(C779=2,Q779)</f>
        <v>0</v>
      </c>
    </row>
    <row r="780" s="65" customFormat="true" ht="65.25" hidden="false" customHeight="true" outlineLevel="0" collapsed="false">
      <c r="A780" s="51" t="n">
        <v>9</v>
      </c>
      <c r="B780" s="69" t="s">
        <v>567</v>
      </c>
      <c r="C780" s="93" t="n">
        <v>1</v>
      </c>
      <c r="D780" s="54" t="s">
        <v>23</v>
      </c>
      <c r="E780" s="55" t="n">
        <v>2021</v>
      </c>
      <c r="F780" s="55" t="n">
        <v>10</v>
      </c>
      <c r="G780" s="94" t="n">
        <v>416.46</v>
      </c>
      <c r="H780" s="94" t="n">
        <f aca="false">G780*F780</f>
        <v>4164.6</v>
      </c>
      <c r="I780" s="59" t="s">
        <v>43</v>
      </c>
      <c r="J780" s="25" t="n">
        <v>1</v>
      </c>
      <c r="K780" s="57" t="n">
        <f aca="false">G780*J780</f>
        <v>416.46</v>
      </c>
      <c r="L780" s="61" t="n">
        <f aca="false">K780*F780</f>
        <v>4164.6</v>
      </c>
      <c r="M780" s="55" t="n">
        <v>1173</v>
      </c>
      <c r="N780" s="62"/>
      <c r="O780" s="62"/>
      <c r="P780" s="63"/>
      <c r="Q780" s="62" t="n">
        <f aca="false">F780-O780</f>
        <v>10</v>
      </c>
      <c r="R780" s="64" t="n">
        <f aca="false">L780-P780</f>
        <v>4164.6</v>
      </c>
      <c r="T780" s="65" t="n">
        <f aca="false">IF(C780=2,Q780)</f>
        <v>0</v>
      </c>
    </row>
    <row r="781" s="65" customFormat="true" ht="65.25" hidden="false" customHeight="true" outlineLevel="0" collapsed="false">
      <c r="A781" s="51" t="n">
        <v>9</v>
      </c>
      <c r="B781" s="69" t="s">
        <v>568</v>
      </c>
      <c r="C781" s="119" t="n">
        <v>2</v>
      </c>
      <c r="D781" s="54" t="s">
        <v>23</v>
      </c>
      <c r="E781" s="55" t="n">
        <v>2021</v>
      </c>
      <c r="F781" s="55" t="n">
        <v>10</v>
      </c>
      <c r="G781" s="94" t="n">
        <v>416.46</v>
      </c>
      <c r="H781" s="94" t="n">
        <f aca="false">G781*F781</f>
        <v>4164.6</v>
      </c>
      <c r="I781" s="59" t="s">
        <v>43</v>
      </c>
      <c r="J781" s="25" t="n">
        <v>1</v>
      </c>
      <c r="K781" s="57" t="n">
        <f aca="false">G781*J781</f>
        <v>416.46</v>
      </c>
      <c r="L781" s="61" t="n">
        <f aca="false">K781*F781</f>
        <v>4164.6</v>
      </c>
      <c r="M781" s="55" t="n">
        <v>1174</v>
      </c>
      <c r="N781" s="62"/>
      <c r="O781" s="62"/>
      <c r="P781" s="63"/>
      <c r="Q781" s="62" t="n">
        <f aca="false">F781-O781</f>
        <v>10</v>
      </c>
      <c r="R781" s="64" t="n">
        <f aca="false">L781-P781</f>
        <v>4164.6</v>
      </c>
      <c r="T781" s="65" t="n">
        <f aca="false">IF(C781=2,Q781)</f>
        <v>10</v>
      </c>
    </row>
    <row r="782" s="65" customFormat="true" ht="65.25" hidden="false" customHeight="true" outlineLevel="0" collapsed="false">
      <c r="A782" s="51" t="n">
        <v>9</v>
      </c>
      <c r="B782" s="69" t="s">
        <v>568</v>
      </c>
      <c r="C782" s="119" t="n">
        <v>2</v>
      </c>
      <c r="D782" s="54" t="s">
        <v>23</v>
      </c>
      <c r="E782" s="55" t="n">
        <v>2019</v>
      </c>
      <c r="F782" s="55" t="n">
        <v>55</v>
      </c>
      <c r="G782" s="94" t="n">
        <v>376.75</v>
      </c>
      <c r="H782" s="94" t="n">
        <f aca="false">G782*F782</f>
        <v>20721.25</v>
      </c>
      <c r="I782" s="59" t="s">
        <v>54</v>
      </c>
      <c r="J782" s="25" t="n">
        <v>1</v>
      </c>
      <c r="K782" s="57" t="n">
        <f aca="false">G782*J782</f>
        <v>376.75</v>
      </c>
      <c r="L782" s="61" t="n">
        <f aca="false">K782*F782</f>
        <v>20721.25</v>
      </c>
      <c r="M782" s="55" t="n">
        <v>841</v>
      </c>
      <c r="N782" s="62"/>
      <c r="O782" s="62"/>
      <c r="P782" s="63"/>
      <c r="Q782" s="62" t="n">
        <f aca="false">F782-O782</f>
        <v>55</v>
      </c>
      <c r="R782" s="64" t="n">
        <f aca="false">L782-P782</f>
        <v>20721.25</v>
      </c>
      <c r="T782" s="65" t="n">
        <f aca="false">IF(C782=2,Q782)</f>
        <v>55</v>
      </c>
    </row>
    <row r="783" s="65" customFormat="true" ht="65.25" hidden="false" customHeight="true" outlineLevel="0" collapsed="false">
      <c r="A783" s="51" t="n">
        <v>9</v>
      </c>
      <c r="B783" s="69" t="s">
        <v>568</v>
      </c>
      <c r="C783" s="119" t="n">
        <v>2</v>
      </c>
      <c r="D783" s="54" t="s">
        <v>23</v>
      </c>
      <c r="E783" s="55" t="n">
        <v>2020</v>
      </c>
      <c r="F783" s="55" t="n">
        <v>5</v>
      </c>
      <c r="G783" s="94" t="n">
        <v>396.55</v>
      </c>
      <c r="H783" s="94" t="n">
        <f aca="false">G783*F783</f>
        <v>1982.75</v>
      </c>
      <c r="I783" s="59" t="s">
        <v>41</v>
      </c>
      <c r="J783" s="25" t="n">
        <v>1</v>
      </c>
      <c r="K783" s="57" t="n">
        <f aca="false">G783*J783</f>
        <v>396.55</v>
      </c>
      <c r="L783" s="61" t="n">
        <f aca="false">K783*F783</f>
        <v>1982.75</v>
      </c>
      <c r="M783" s="55" t="n">
        <v>1061</v>
      </c>
      <c r="N783" s="62"/>
      <c r="O783" s="62"/>
      <c r="P783" s="63"/>
      <c r="Q783" s="62" t="n">
        <f aca="false">F783-O783</f>
        <v>5</v>
      </c>
      <c r="R783" s="64" t="n">
        <f aca="false">L783-P783</f>
        <v>1982.75</v>
      </c>
      <c r="T783" s="65" t="n">
        <f aca="false">IF(C783=2,Q783)</f>
        <v>5</v>
      </c>
    </row>
    <row r="784" s="65" customFormat="true" ht="65.25" hidden="true" customHeight="true" outlineLevel="0" collapsed="false">
      <c r="A784" s="33" t="n">
        <v>9</v>
      </c>
      <c r="B784" s="68" t="s">
        <v>281</v>
      </c>
      <c r="C784" s="91" t="n">
        <v>1</v>
      </c>
      <c r="D784" s="73" t="s">
        <v>122</v>
      </c>
      <c r="E784" s="37" t="n">
        <v>2010</v>
      </c>
      <c r="F784" s="37" t="n">
        <v>40</v>
      </c>
      <c r="G784" s="92" t="n">
        <v>189.62</v>
      </c>
      <c r="H784" s="92" t="n">
        <f aca="false">G784*F784</f>
        <v>7584.8</v>
      </c>
      <c r="I784" s="41" t="s">
        <v>372</v>
      </c>
      <c r="J784" s="123" t="n">
        <v>1</v>
      </c>
      <c r="K784" s="39" t="n">
        <f aca="false">G784*J784</f>
        <v>189.62</v>
      </c>
      <c r="L784" s="43" t="n">
        <f aca="false">K784*F784</f>
        <v>7584.8</v>
      </c>
      <c r="M784" s="37" t="n">
        <v>362</v>
      </c>
      <c r="N784" s="44" t="s">
        <v>27</v>
      </c>
      <c r="O784" s="44" t="n">
        <v>40</v>
      </c>
      <c r="P784" s="50" t="n">
        <v>7584.8</v>
      </c>
      <c r="Q784" s="44" t="n">
        <f aca="false">F784-O784</f>
        <v>0</v>
      </c>
      <c r="R784" s="47" t="n">
        <f aca="false">L784-P784</f>
        <v>0</v>
      </c>
      <c r="S784" s="48"/>
      <c r="T784" s="48" t="n">
        <f aca="false">IF(C784=2,Q784)</f>
        <v>0</v>
      </c>
    </row>
    <row r="785" s="65" customFormat="true" ht="65.25" hidden="true" customHeight="true" outlineLevel="0" collapsed="false">
      <c r="A785" s="33" t="n">
        <v>9</v>
      </c>
      <c r="B785" s="68" t="s">
        <v>281</v>
      </c>
      <c r="C785" s="125" t="n">
        <v>1</v>
      </c>
      <c r="D785" s="73" t="s">
        <v>122</v>
      </c>
      <c r="E785" s="81" t="n">
        <v>2011</v>
      </c>
      <c r="F785" s="75" t="n">
        <v>10</v>
      </c>
      <c r="G785" s="126" t="n">
        <v>225.2</v>
      </c>
      <c r="H785" s="92" t="n">
        <f aca="false">G785*F785</f>
        <v>2252</v>
      </c>
      <c r="I785" s="41" t="s">
        <v>569</v>
      </c>
      <c r="J785" s="42" t="n">
        <v>1</v>
      </c>
      <c r="K785" s="39" t="n">
        <f aca="false">G785*J785</f>
        <v>225.2</v>
      </c>
      <c r="L785" s="43" t="n">
        <f aca="false">K785*F785</f>
        <v>2252</v>
      </c>
      <c r="M785" s="37" t="n">
        <v>392</v>
      </c>
      <c r="N785" s="44" t="s">
        <v>27</v>
      </c>
      <c r="O785" s="44" t="n">
        <v>10</v>
      </c>
      <c r="P785" s="50" t="n">
        <v>2252</v>
      </c>
      <c r="Q785" s="44" t="n">
        <f aca="false">F785-O785</f>
        <v>0</v>
      </c>
      <c r="R785" s="47" t="n">
        <f aca="false">L785-P785</f>
        <v>0</v>
      </c>
      <c r="S785" s="48"/>
      <c r="T785" s="48" t="n">
        <f aca="false">IF(C785=2,Q785)</f>
        <v>0</v>
      </c>
    </row>
    <row r="786" s="48" customFormat="true" ht="46.5" hidden="true" customHeight="true" outlineLevel="0" collapsed="false">
      <c r="A786" s="33" t="n">
        <v>9</v>
      </c>
      <c r="B786" s="120" t="s">
        <v>570</v>
      </c>
      <c r="C786" s="35" t="n">
        <v>1</v>
      </c>
      <c r="D786" s="36" t="s">
        <v>23</v>
      </c>
      <c r="E786" s="37" t="n">
        <v>2010</v>
      </c>
      <c r="F786" s="37" t="n">
        <v>10</v>
      </c>
      <c r="G786" s="92" t="n">
        <v>146.3</v>
      </c>
      <c r="H786" s="92" t="n">
        <f aca="false">G786*F786</f>
        <v>1463</v>
      </c>
      <c r="I786" s="41" t="s">
        <v>79</v>
      </c>
      <c r="J786" s="42" t="n">
        <v>1</v>
      </c>
      <c r="K786" s="39" t="n">
        <f aca="false">G786*J786</f>
        <v>146.3</v>
      </c>
      <c r="L786" s="43" t="n">
        <f aca="false">K786*F786</f>
        <v>1463</v>
      </c>
      <c r="M786" s="44" t="n">
        <v>325</v>
      </c>
      <c r="N786" s="44" t="s">
        <v>35</v>
      </c>
      <c r="O786" s="44" t="n">
        <v>10</v>
      </c>
      <c r="P786" s="50" t="n">
        <v>1463</v>
      </c>
      <c r="Q786" s="44" t="n">
        <f aca="false">F786-O786</f>
        <v>0</v>
      </c>
      <c r="R786" s="47" t="n">
        <f aca="false">L786-P786</f>
        <v>0</v>
      </c>
      <c r="T786" s="48" t="n">
        <f aca="false">IF(C786=2,Q786)</f>
        <v>0</v>
      </c>
    </row>
    <row r="787" s="48" customFormat="true" ht="47.25" hidden="true" customHeight="true" outlineLevel="0" collapsed="false">
      <c r="A787" s="33" t="n">
        <v>9</v>
      </c>
      <c r="B787" s="120" t="s">
        <v>571</v>
      </c>
      <c r="C787" s="35" t="n">
        <v>1</v>
      </c>
      <c r="D787" s="36" t="s">
        <v>122</v>
      </c>
      <c r="E787" s="37" t="n">
        <v>2019</v>
      </c>
      <c r="F787" s="37" t="n">
        <v>55</v>
      </c>
      <c r="G787" s="92" t="n">
        <v>483</v>
      </c>
      <c r="H787" s="92" t="n">
        <f aca="false">G787*F787</f>
        <v>26565</v>
      </c>
      <c r="I787" s="41" t="s">
        <v>216</v>
      </c>
      <c r="J787" s="42" t="n">
        <v>1</v>
      </c>
      <c r="K787" s="39" t="n">
        <f aca="false">G787*J787</f>
        <v>483</v>
      </c>
      <c r="L787" s="43" t="n">
        <f aca="false">K787*F787</f>
        <v>26565</v>
      </c>
      <c r="M787" s="44" t="n">
        <v>877</v>
      </c>
      <c r="N787" s="44" t="s">
        <v>32</v>
      </c>
      <c r="O787" s="44" t="n">
        <v>55</v>
      </c>
      <c r="P787" s="50" t="n">
        <v>26565</v>
      </c>
      <c r="Q787" s="44" t="n">
        <f aca="false">F787-O787</f>
        <v>0</v>
      </c>
      <c r="R787" s="47" t="n">
        <f aca="false">L787-P787</f>
        <v>0</v>
      </c>
      <c r="T787" s="48" t="n">
        <f aca="false">IF(C787=2,Q787)</f>
        <v>0</v>
      </c>
    </row>
    <row r="788" s="49" customFormat="true" ht="47.25" hidden="false" customHeight="true" outlineLevel="0" collapsed="false">
      <c r="A788" s="51" t="n">
        <v>9</v>
      </c>
      <c r="B788" s="69" t="s">
        <v>281</v>
      </c>
      <c r="C788" s="53" t="n">
        <v>1</v>
      </c>
      <c r="D788" s="54" t="s">
        <v>122</v>
      </c>
      <c r="E788" s="55" t="n">
        <v>2020</v>
      </c>
      <c r="F788" s="55" t="n">
        <v>58</v>
      </c>
      <c r="G788" s="94" t="n">
        <v>289.96</v>
      </c>
      <c r="H788" s="94" t="n">
        <f aca="false">G788*F788</f>
        <v>16817.68</v>
      </c>
      <c r="I788" s="59" t="s">
        <v>320</v>
      </c>
      <c r="J788" s="60" t="n">
        <v>1</v>
      </c>
      <c r="K788" s="57" t="n">
        <f aca="false">G788*J788</f>
        <v>289.96</v>
      </c>
      <c r="L788" s="61" t="n">
        <f aca="false">K788*F788</f>
        <v>16817.68</v>
      </c>
      <c r="M788" s="62" t="n">
        <v>1026</v>
      </c>
      <c r="N788" s="62"/>
      <c r="O788" s="62"/>
      <c r="P788" s="63"/>
      <c r="Q788" s="62" t="n">
        <f aca="false">F788-O788</f>
        <v>58</v>
      </c>
      <c r="R788" s="64" t="n">
        <f aca="false">L788-P788</f>
        <v>16817.68</v>
      </c>
      <c r="S788" s="65"/>
      <c r="T788" s="65" t="n">
        <f aca="false">IF(C788=2,Q788)</f>
        <v>0</v>
      </c>
    </row>
    <row r="789" s="65" customFormat="true" ht="47.25" hidden="false" customHeight="true" outlineLevel="0" collapsed="false">
      <c r="A789" s="51" t="n">
        <v>9</v>
      </c>
      <c r="B789" s="69" t="s">
        <v>281</v>
      </c>
      <c r="C789" s="165" t="n">
        <v>2</v>
      </c>
      <c r="D789" s="54" t="s">
        <v>122</v>
      </c>
      <c r="E789" s="55" t="n">
        <v>2020</v>
      </c>
      <c r="F789" s="55" t="n">
        <v>58</v>
      </c>
      <c r="G789" s="94" t="n">
        <v>289.96</v>
      </c>
      <c r="H789" s="94" t="n">
        <f aca="false">G789*F789</f>
        <v>16817.68</v>
      </c>
      <c r="I789" s="59" t="s">
        <v>320</v>
      </c>
      <c r="J789" s="60" t="n">
        <v>1</v>
      </c>
      <c r="K789" s="57" t="n">
        <f aca="false">G789*J789</f>
        <v>289.96</v>
      </c>
      <c r="L789" s="61" t="n">
        <f aca="false">K789*F789</f>
        <v>16817.68</v>
      </c>
      <c r="M789" s="62" t="n">
        <v>1027</v>
      </c>
      <c r="N789" s="62"/>
      <c r="O789" s="62"/>
      <c r="P789" s="63"/>
      <c r="Q789" s="62" t="n">
        <f aca="false">F789-O789</f>
        <v>58</v>
      </c>
      <c r="R789" s="64" t="n">
        <f aca="false">L789-P789</f>
        <v>16817.68</v>
      </c>
      <c r="T789" s="65" t="n">
        <f aca="false">IF(C789=2,Q789)</f>
        <v>58</v>
      </c>
    </row>
    <row r="790" s="65" customFormat="true" ht="47.25" hidden="false" customHeight="true" outlineLevel="0" collapsed="false">
      <c r="A790" s="51" t="n">
        <v>9</v>
      </c>
      <c r="B790" s="69" t="s">
        <v>572</v>
      </c>
      <c r="C790" s="53" t="n">
        <v>1</v>
      </c>
      <c r="D790" s="54" t="s">
        <v>122</v>
      </c>
      <c r="E790" s="55" t="n">
        <v>2021</v>
      </c>
      <c r="F790" s="55" t="n">
        <v>10</v>
      </c>
      <c r="G790" s="94" t="n">
        <v>304.48</v>
      </c>
      <c r="H790" s="94" t="n">
        <f aca="false">G790*F790</f>
        <v>3044.8</v>
      </c>
      <c r="I790" s="59" t="s">
        <v>565</v>
      </c>
      <c r="J790" s="60" t="n">
        <v>1</v>
      </c>
      <c r="K790" s="57" t="n">
        <f aca="false">G790*J790</f>
        <v>304.48</v>
      </c>
      <c r="L790" s="61" t="n">
        <f aca="false">K790*F790</f>
        <v>3044.8</v>
      </c>
      <c r="M790" s="62" t="n">
        <v>1146</v>
      </c>
      <c r="N790" s="62"/>
      <c r="O790" s="62"/>
      <c r="P790" s="63"/>
      <c r="Q790" s="62" t="n">
        <f aca="false">F790-O790</f>
        <v>10</v>
      </c>
      <c r="R790" s="64" t="n">
        <f aca="false">L790-P790</f>
        <v>3044.8</v>
      </c>
      <c r="T790" s="65" t="n">
        <f aca="false">IF(C790=2,Q790)</f>
        <v>0</v>
      </c>
    </row>
    <row r="791" s="65" customFormat="true" ht="47.25" hidden="false" customHeight="true" outlineLevel="0" collapsed="false">
      <c r="A791" s="51" t="n">
        <v>9</v>
      </c>
      <c r="B791" s="69" t="s">
        <v>573</v>
      </c>
      <c r="C791" s="165" t="n">
        <v>2</v>
      </c>
      <c r="D791" s="54" t="s">
        <v>122</v>
      </c>
      <c r="E791" s="55" t="n">
        <v>2021</v>
      </c>
      <c r="F791" s="55" t="n">
        <v>10</v>
      </c>
      <c r="G791" s="94" t="n">
        <v>304.48</v>
      </c>
      <c r="H791" s="94" t="n">
        <f aca="false">G791*F791</f>
        <v>3044.8</v>
      </c>
      <c r="I791" s="59" t="s">
        <v>565</v>
      </c>
      <c r="J791" s="60" t="n">
        <v>1</v>
      </c>
      <c r="K791" s="57" t="n">
        <f aca="false">G791*J791</f>
        <v>304.48</v>
      </c>
      <c r="L791" s="61" t="n">
        <f aca="false">K791*F791</f>
        <v>3044.8</v>
      </c>
      <c r="M791" s="62" t="n">
        <v>1147</v>
      </c>
      <c r="N791" s="62"/>
      <c r="O791" s="62"/>
      <c r="P791" s="63"/>
      <c r="Q791" s="62" t="n">
        <f aca="false">F791-O791</f>
        <v>10</v>
      </c>
      <c r="R791" s="64" t="n">
        <f aca="false">L791-P791</f>
        <v>3044.8</v>
      </c>
      <c r="T791" s="65" t="n">
        <f aca="false">IF(C791=2,Q791)</f>
        <v>10</v>
      </c>
    </row>
    <row r="792" s="65" customFormat="true" ht="47.25" hidden="true" customHeight="true" outlineLevel="0" collapsed="false">
      <c r="A792" s="33" t="n">
        <v>9</v>
      </c>
      <c r="B792" s="120" t="s">
        <v>570</v>
      </c>
      <c r="C792" s="35" t="n">
        <v>1</v>
      </c>
      <c r="D792" s="36" t="s">
        <v>23</v>
      </c>
      <c r="E792" s="37" t="n">
        <v>2016</v>
      </c>
      <c r="F792" s="37" t="n">
        <v>25</v>
      </c>
      <c r="G792" s="92" t="n">
        <v>524.7</v>
      </c>
      <c r="H792" s="92" t="n">
        <f aca="false">G792*F792</f>
        <v>13117.5</v>
      </c>
      <c r="I792" s="41" t="s">
        <v>364</v>
      </c>
      <c r="J792" s="42" t="n">
        <v>1</v>
      </c>
      <c r="K792" s="39" t="n">
        <f aca="false">G792*J792</f>
        <v>524.7</v>
      </c>
      <c r="L792" s="43" t="n">
        <f aca="false">K792*F792</f>
        <v>13117.5</v>
      </c>
      <c r="M792" s="44" t="n">
        <v>660</v>
      </c>
      <c r="N792" s="44" t="s">
        <v>27</v>
      </c>
      <c r="O792" s="44" t="n">
        <v>25</v>
      </c>
      <c r="P792" s="50" t="n">
        <v>13117.5</v>
      </c>
      <c r="Q792" s="44" t="n">
        <f aca="false">F792-O792</f>
        <v>0</v>
      </c>
      <c r="R792" s="47" t="n">
        <f aca="false">L792-P792</f>
        <v>0</v>
      </c>
      <c r="S792" s="48"/>
      <c r="T792" s="48" t="n">
        <f aca="false">IF(C792=2,Q792)</f>
        <v>0</v>
      </c>
    </row>
    <row r="793" s="65" customFormat="true" ht="47.25" hidden="true" customHeight="true" outlineLevel="0" collapsed="false">
      <c r="A793" s="33" t="n">
        <v>9</v>
      </c>
      <c r="B793" s="211" t="s">
        <v>441</v>
      </c>
      <c r="C793" s="35" t="n">
        <v>1.2</v>
      </c>
      <c r="D793" s="36" t="s">
        <v>291</v>
      </c>
      <c r="E793" s="37" t="n">
        <v>2009</v>
      </c>
      <c r="F793" s="37" t="n">
        <v>50</v>
      </c>
      <c r="G793" s="92" t="n">
        <v>312</v>
      </c>
      <c r="H793" s="92" t="n">
        <f aca="false">G793*F793</f>
        <v>15600</v>
      </c>
      <c r="I793" s="41" t="s">
        <v>361</v>
      </c>
      <c r="J793" s="42" t="n">
        <v>1</v>
      </c>
      <c r="K793" s="39" t="n">
        <f aca="false">G793*J793</f>
        <v>312</v>
      </c>
      <c r="L793" s="43" t="n">
        <f aca="false">K793*F793</f>
        <v>15600</v>
      </c>
      <c r="M793" s="37" t="n">
        <v>285</v>
      </c>
      <c r="N793" s="45" t="s">
        <v>25</v>
      </c>
      <c r="O793" s="44" t="n">
        <v>50</v>
      </c>
      <c r="P793" s="50" t="n">
        <v>15600</v>
      </c>
      <c r="Q793" s="44" t="n">
        <f aca="false">F793-O793</f>
        <v>0</v>
      </c>
      <c r="R793" s="47" t="n">
        <f aca="false">L793-P793</f>
        <v>0</v>
      </c>
      <c r="S793" s="48"/>
      <c r="T793" s="48" t="n">
        <f aca="false">IF(C793=2,Q793)</f>
        <v>0</v>
      </c>
    </row>
    <row r="794" s="49" customFormat="true" ht="54" hidden="false" customHeight="true" outlineLevel="0" collapsed="false">
      <c r="A794" s="51" t="n">
        <v>9</v>
      </c>
      <c r="B794" s="212" t="s">
        <v>514</v>
      </c>
      <c r="C794" s="53" t="n">
        <v>1</v>
      </c>
      <c r="D794" s="54" t="s">
        <v>57</v>
      </c>
      <c r="E794" s="55" t="n">
        <v>2019</v>
      </c>
      <c r="F794" s="55" t="n">
        <v>55</v>
      </c>
      <c r="G794" s="94" t="n">
        <v>444.07</v>
      </c>
      <c r="H794" s="94" t="n">
        <f aca="false">G794*F794</f>
        <v>24423.85</v>
      </c>
      <c r="I794" s="59" t="s">
        <v>54</v>
      </c>
      <c r="J794" s="60" t="n">
        <v>1</v>
      </c>
      <c r="K794" s="57" t="n">
        <f aca="false">G794*J794</f>
        <v>444.07</v>
      </c>
      <c r="L794" s="61" t="n">
        <f aca="false">K794*F794</f>
        <v>24423.85</v>
      </c>
      <c r="M794" s="55" t="n">
        <v>851</v>
      </c>
      <c r="N794" s="108"/>
      <c r="O794" s="62"/>
      <c r="P794" s="63"/>
      <c r="Q794" s="62" t="n">
        <f aca="false">F794-O794</f>
        <v>55</v>
      </c>
      <c r="R794" s="64" t="n">
        <f aca="false">L794-P794</f>
        <v>24423.85</v>
      </c>
      <c r="S794" s="65"/>
      <c r="T794" s="65" t="n">
        <f aca="false">IF(C794=2,Q794)</f>
        <v>0</v>
      </c>
    </row>
    <row r="795" s="49" customFormat="true" ht="41.25" hidden="false" customHeight="true" outlineLevel="0" collapsed="false">
      <c r="A795" s="51" t="n">
        <v>9</v>
      </c>
      <c r="B795" s="212" t="s">
        <v>514</v>
      </c>
      <c r="C795" s="53" t="n">
        <v>1</v>
      </c>
      <c r="D795" s="54" t="s">
        <v>57</v>
      </c>
      <c r="E795" s="55" t="n">
        <v>2020</v>
      </c>
      <c r="F795" s="55" t="n">
        <v>5</v>
      </c>
      <c r="G795" s="94" t="n">
        <v>467.39</v>
      </c>
      <c r="H795" s="94" t="n">
        <f aca="false">G795*F795</f>
        <v>2336.95</v>
      </c>
      <c r="I795" s="59" t="s">
        <v>41</v>
      </c>
      <c r="J795" s="60" t="n">
        <v>1</v>
      </c>
      <c r="K795" s="57" t="n">
        <f aca="false">G795*J795</f>
        <v>467.39</v>
      </c>
      <c r="L795" s="61" t="n">
        <f aca="false">K795*F795</f>
        <v>2336.95</v>
      </c>
      <c r="M795" s="55" t="n">
        <v>1065</v>
      </c>
      <c r="N795" s="108"/>
      <c r="O795" s="62"/>
      <c r="P795" s="63"/>
      <c r="Q795" s="62" t="n">
        <f aca="false">F795-O795</f>
        <v>5</v>
      </c>
      <c r="R795" s="64" t="n">
        <f aca="false">L795-P795</f>
        <v>2336.95</v>
      </c>
      <c r="S795" s="65"/>
      <c r="T795" s="65" t="n">
        <f aca="false">IF(C795=2,Q795)</f>
        <v>0</v>
      </c>
    </row>
    <row r="796" s="65" customFormat="true" ht="48.75" hidden="false" customHeight="true" outlineLevel="0" collapsed="false">
      <c r="A796" s="51" t="n">
        <v>9</v>
      </c>
      <c r="B796" s="212" t="s">
        <v>514</v>
      </c>
      <c r="C796" s="53" t="n">
        <v>1</v>
      </c>
      <c r="D796" s="54" t="s">
        <v>57</v>
      </c>
      <c r="E796" s="55" t="n">
        <v>2021</v>
      </c>
      <c r="F796" s="55" t="n">
        <v>10</v>
      </c>
      <c r="G796" s="94" t="n">
        <v>490.82</v>
      </c>
      <c r="H796" s="94" t="n">
        <f aca="false">G796*F796</f>
        <v>4908.2</v>
      </c>
      <c r="I796" s="59" t="s">
        <v>43</v>
      </c>
      <c r="J796" s="60" t="n">
        <v>1</v>
      </c>
      <c r="K796" s="57" t="n">
        <f aca="false">G796*J796</f>
        <v>490.82</v>
      </c>
      <c r="L796" s="61" t="n">
        <f aca="false">K796*F796</f>
        <v>4908.2</v>
      </c>
      <c r="M796" s="55" t="n">
        <v>1178</v>
      </c>
      <c r="N796" s="108"/>
      <c r="O796" s="62"/>
      <c r="P796" s="63"/>
      <c r="Q796" s="62" t="n">
        <f aca="false">F796-O796</f>
        <v>10</v>
      </c>
      <c r="R796" s="64" t="n">
        <f aca="false">L796-P796</f>
        <v>4908.2</v>
      </c>
      <c r="T796" s="65" t="n">
        <f aca="false">IF(C796=2,Q796)</f>
        <v>0</v>
      </c>
    </row>
    <row r="797" s="65" customFormat="true" ht="54" hidden="false" customHeight="true" outlineLevel="0" collapsed="false">
      <c r="A797" s="51" t="n">
        <v>9</v>
      </c>
      <c r="B797" s="69" t="s">
        <v>574</v>
      </c>
      <c r="C797" s="53" t="n">
        <v>1</v>
      </c>
      <c r="D797" s="54" t="s">
        <v>302</v>
      </c>
      <c r="E797" s="55" t="n">
        <v>2017</v>
      </c>
      <c r="F797" s="55" t="n">
        <v>60</v>
      </c>
      <c r="G797" s="94" t="n">
        <v>397</v>
      </c>
      <c r="H797" s="94" t="n">
        <f aca="false">G797*F797</f>
        <v>23820</v>
      </c>
      <c r="I797" s="59" t="s">
        <v>382</v>
      </c>
      <c r="J797" s="60" t="n">
        <v>1</v>
      </c>
      <c r="K797" s="57" t="n">
        <f aca="false">G797*J797</f>
        <v>397</v>
      </c>
      <c r="L797" s="61" t="n">
        <f aca="false">K797*F797</f>
        <v>23820</v>
      </c>
      <c r="M797" s="55" t="n">
        <v>721</v>
      </c>
      <c r="N797" s="62" t="s">
        <v>177</v>
      </c>
      <c r="O797" s="62" t="n">
        <v>2</v>
      </c>
      <c r="P797" s="63" t="n">
        <v>794</v>
      </c>
      <c r="Q797" s="62" t="n">
        <f aca="false">F797-O797</f>
        <v>58</v>
      </c>
      <c r="R797" s="64" t="n">
        <f aca="false">L797-P797</f>
        <v>23026</v>
      </c>
      <c r="T797" s="65" t="n">
        <f aca="false">IF(C797=2,Q797)</f>
        <v>0</v>
      </c>
    </row>
    <row r="798" s="65" customFormat="true" ht="54" hidden="false" customHeight="true" outlineLevel="0" collapsed="false">
      <c r="A798" s="51" t="n">
        <v>9</v>
      </c>
      <c r="B798" s="69" t="s">
        <v>574</v>
      </c>
      <c r="C798" s="53" t="n">
        <v>1</v>
      </c>
      <c r="D798" s="54" t="s">
        <v>302</v>
      </c>
      <c r="E798" s="55" t="n">
        <v>1159</v>
      </c>
      <c r="F798" s="55" t="n">
        <v>10</v>
      </c>
      <c r="G798" s="94" t="n">
        <v>587.95</v>
      </c>
      <c r="H798" s="94" t="n">
        <f aca="false">G798*F798</f>
        <v>5879.5</v>
      </c>
      <c r="I798" s="59" t="s">
        <v>43</v>
      </c>
      <c r="J798" s="60" t="n">
        <v>1</v>
      </c>
      <c r="K798" s="57" t="n">
        <f aca="false">G798*J798</f>
        <v>587.95</v>
      </c>
      <c r="L798" s="61" t="n">
        <f aca="false">K798*F798</f>
        <v>5879.5</v>
      </c>
      <c r="M798" s="55" t="n">
        <v>1159</v>
      </c>
      <c r="N798" s="62"/>
      <c r="O798" s="62"/>
      <c r="P798" s="63"/>
      <c r="Q798" s="62" t="n">
        <f aca="false">F798-O798</f>
        <v>10</v>
      </c>
      <c r="R798" s="64" t="n">
        <f aca="false">L798-P798</f>
        <v>5879.5</v>
      </c>
      <c r="T798" s="65" t="n">
        <f aca="false">IF(C798=2,Q798)</f>
        <v>0</v>
      </c>
    </row>
    <row r="799" s="65" customFormat="true" ht="48.75" hidden="false" customHeight="true" outlineLevel="0" collapsed="false">
      <c r="A799" s="51" t="n">
        <v>9</v>
      </c>
      <c r="B799" s="258" t="s">
        <v>575</v>
      </c>
      <c r="C799" s="53" t="n">
        <v>1</v>
      </c>
      <c r="D799" s="54" t="s">
        <v>57</v>
      </c>
      <c r="E799" s="55" t="n">
        <v>2019</v>
      </c>
      <c r="F799" s="55" t="n">
        <v>55</v>
      </c>
      <c r="G799" s="94" t="n">
        <v>188.43</v>
      </c>
      <c r="H799" s="94" t="n">
        <f aca="false">G799*F799</f>
        <v>10363.65</v>
      </c>
      <c r="I799" s="59" t="s">
        <v>54</v>
      </c>
      <c r="J799" s="60" t="n">
        <v>1</v>
      </c>
      <c r="K799" s="57" t="n">
        <f aca="false">G799*J799</f>
        <v>188.43</v>
      </c>
      <c r="L799" s="61" t="n">
        <f aca="false">K799*F799</f>
        <v>10363.65</v>
      </c>
      <c r="M799" s="55" t="n">
        <v>824</v>
      </c>
      <c r="N799" s="62"/>
      <c r="O799" s="62"/>
      <c r="P799" s="63"/>
      <c r="Q799" s="62" t="n">
        <f aca="false">F799-O799</f>
        <v>55</v>
      </c>
      <c r="R799" s="64" t="n">
        <f aca="false">L799-P799</f>
        <v>10363.65</v>
      </c>
      <c r="T799" s="65" t="n">
        <f aca="false">IF(C799=2,Q799)</f>
        <v>0</v>
      </c>
    </row>
    <row r="800" s="65" customFormat="true" ht="48.75" hidden="false" customHeight="true" outlineLevel="0" collapsed="false">
      <c r="A800" s="51" t="n">
        <v>9</v>
      </c>
      <c r="B800" s="258" t="s">
        <v>576</v>
      </c>
      <c r="C800" s="53" t="n">
        <v>1</v>
      </c>
      <c r="D800" s="54" t="s">
        <v>57</v>
      </c>
      <c r="E800" s="55" t="n">
        <v>2020</v>
      </c>
      <c r="F800" s="55" t="n">
        <v>5</v>
      </c>
      <c r="G800" s="94" t="n">
        <v>188.33</v>
      </c>
      <c r="H800" s="94" t="n">
        <f aca="false">G800*F800</f>
        <v>941.65</v>
      </c>
      <c r="I800" s="59" t="s">
        <v>41</v>
      </c>
      <c r="J800" s="60" t="n">
        <v>1</v>
      </c>
      <c r="K800" s="57" t="n">
        <f aca="false">G800*J800</f>
        <v>188.33</v>
      </c>
      <c r="L800" s="61" t="n">
        <f aca="false">K800*F800</f>
        <v>941.65</v>
      </c>
      <c r="M800" s="55" t="n">
        <v>1049</v>
      </c>
      <c r="N800" s="62"/>
      <c r="O800" s="62"/>
      <c r="P800" s="63"/>
      <c r="Q800" s="62" t="n">
        <f aca="false">F800-O800</f>
        <v>5</v>
      </c>
      <c r="R800" s="64" t="n">
        <f aca="false">L800-P800</f>
        <v>941.65</v>
      </c>
      <c r="T800" s="65" t="n">
        <f aca="false">IF(C800=2,Q800)</f>
        <v>0</v>
      </c>
    </row>
    <row r="801" s="65" customFormat="true" ht="61.5" hidden="false" customHeight="true" outlineLevel="0" collapsed="false">
      <c r="A801" s="51" t="n">
        <v>9</v>
      </c>
      <c r="B801" s="258" t="s">
        <v>576</v>
      </c>
      <c r="C801" s="53" t="n">
        <v>1</v>
      </c>
      <c r="D801" s="54" t="s">
        <v>57</v>
      </c>
      <c r="E801" s="55" t="n">
        <v>2021</v>
      </c>
      <c r="F801" s="55" t="n">
        <v>5</v>
      </c>
      <c r="G801" s="94" t="n">
        <v>208.34</v>
      </c>
      <c r="H801" s="94" t="n">
        <f aca="false">G801*F801</f>
        <v>1041.7</v>
      </c>
      <c r="I801" s="59" t="s">
        <v>43</v>
      </c>
      <c r="J801" s="60" t="n">
        <v>1</v>
      </c>
      <c r="K801" s="57" t="n">
        <f aca="false">G801*J801</f>
        <v>208.34</v>
      </c>
      <c r="L801" s="61" t="n">
        <f aca="false">K801*F801</f>
        <v>1041.7</v>
      </c>
      <c r="M801" s="55" t="n">
        <v>1131</v>
      </c>
      <c r="N801" s="62"/>
      <c r="O801" s="62"/>
      <c r="P801" s="63"/>
      <c r="Q801" s="62"/>
      <c r="R801" s="64" t="n">
        <f aca="false">L801-P801</f>
        <v>1041.7</v>
      </c>
      <c r="T801" s="65" t="n">
        <f aca="false">IF(C801=2,Q801)</f>
        <v>0</v>
      </c>
    </row>
    <row r="802" s="65" customFormat="true" ht="65.25" hidden="false" customHeight="true" outlineLevel="0" collapsed="false">
      <c r="A802" s="51" t="n">
        <v>9</v>
      </c>
      <c r="B802" s="23" t="s">
        <v>577</v>
      </c>
      <c r="C802" s="165" t="n">
        <v>2</v>
      </c>
      <c r="D802" s="54" t="s">
        <v>57</v>
      </c>
      <c r="E802" s="55" t="n">
        <v>2019</v>
      </c>
      <c r="F802" s="55" t="n">
        <v>55</v>
      </c>
      <c r="G802" s="94" t="n">
        <v>188.43</v>
      </c>
      <c r="H802" s="94" t="n">
        <f aca="false">G802*F802</f>
        <v>10363.65</v>
      </c>
      <c r="I802" s="59" t="s">
        <v>54</v>
      </c>
      <c r="J802" s="60" t="n">
        <v>1</v>
      </c>
      <c r="K802" s="57" t="n">
        <f aca="false">G802*J802</f>
        <v>188.43</v>
      </c>
      <c r="L802" s="61" t="n">
        <f aca="false">K802*F802</f>
        <v>10363.65</v>
      </c>
      <c r="M802" s="55" t="n">
        <v>825</v>
      </c>
      <c r="N802" s="62"/>
      <c r="O802" s="62"/>
      <c r="P802" s="63"/>
      <c r="Q802" s="62" t="n">
        <f aca="false">F802-O802</f>
        <v>55</v>
      </c>
      <c r="R802" s="64" t="n">
        <f aca="false">L802-P802</f>
        <v>10363.65</v>
      </c>
      <c r="T802" s="65" t="n">
        <f aca="false">IF(C802=2,Q802)</f>
        <v>55</v>
      </c>
    </row>
    <row r="803" s="65" customFormat="true" ht="68.25" hidden="false" customHeight="true" outlineLevel="0" collapsed="false">
      <c r="A803" s="51" t="n">
        <v>9</v>
      </c>
      <c r="B803" s="23" t="s">
        <v>577</v>
      </c>
      <c r="C803" s="165" t="n">
        <v>2</v>
      </c>
      <c r="D803" s="54" t="s">
        <v>57</v>
      </c>
      <c r="E803" s="55" t="n">
        <v>2020</v>
      </c>
      <c r="F803" s="55" t="n">
        <v>5</v>
      </c>
      <c r="G803" s="94" t="n">
        <v>198.33</v>
      </c>
      <c r="H803" s="94" t="n">
        <f aca="false">G803*F803</f>
        <v>991.65</v>
      </c>
      <c r="I803" s="59" t="s">
        <v>41</v>
      </c>
      <c r="J803" s="60" t="n">
        <v>1</v>
      </c>
      <c r="K803" s="57" t="n">
        <f aca="false">G803*J803</f>
        <v>198.33</v>
      </c>
      <c r="L803" s="61" t="n">
        <f aca="false">K803*F803</f>
        <v>991.65</v>
      </c>
      <c r="M803" s="55" t="n">
        <v>1050</v>
      </c>
      <c r="N803" s="62"/>
      <c r="O803" s="62"/>
      <c r="P803" s="63"/>
      <c r="Q803" s="62" t="n">
        <f aca="false">F803-O803</f>
        <v>5</v>
      </c>
      <c r="R803" s="64" t="n">
        <f aca="false">L803-P803</f>
        <v>991.65</v>
      </c>
      <c r="T803" s="65" t="n">
        <f aca="false">IF(C803=2,Q803)</f>
        <v>5</v>
      </c>
    </row>
    <row r="804" s="65" customFormat="true" ht="69" hidden="false" customHeight="true" outlineLevel="0" collapsed="false">
      <c r="A804" s="51" t="n">
        <v>9</v>
      </c>
      <c r="B804" s="258" t="s">
        <v>577</v>
      </c>
      <c r="C804" s="165" t="n">
        <v>2</v>
      </c>
      <c r="D804" s="54" t="s">
        <v>57</v>
      </c>
      <c r="E804" s="55" t="n">
        <v>2021</v>
      </c>
      <c r="F804" s="55" t="n">
        <v>5</v>
      </c>
      <c r="G804" s="94" t="n">
        <v>208.34</v>
      </c>
      <c r="H804" s="94" t="n">
        <f aca="false">G804*F804</f>
        <v>1041.7</v>
      </c>
      <c r="I804" s="59" t="s">
        <v>578</v>
      </c>
      <c r="J804" s="60" t="n">
        <v>1</v>
      </c>
      <c r="K804" s="57" t="n">
        <f aca="false">G804*J804</f>
        <v>208.34</v>
      </c>
      <c r="L804" s="61" t="n">
        <f aca="false">K804*F804</f>
        <v>1041.7</v>
      </c>
      <c r="M804" s="55" t="n">
        <v>1132</v>
      </c>
      <c r="N804" s="62"/>
      <c r="O804" s="62"/>
      <c r="P804" s="63"/>
      <c r="Q804" s="62" t="n">
        <f aca="false">F804-O804</f>
        <v>5</v>
      </c>
      <c r="R804" s="64" t="n">
        <f aca="false">L804-P804</f>
        <v>1041.7</v>
      </c>
      <c r="T804" s="65" t="n">
        <f aca="false">IF(C804=2,Q804)</f>
        <v>5</v>
      </c>
    </row>
    <row r="805" s="65" customFormat="true" ht="65.25" hidden="true" customHeight="true" outlineLevel="0" collapsed="false">
      <c r="A805" s="33" t="n">
        <v>9</v>
      </c>
      <c r="B805" s="68" t="s">
        <v>579</v>
      </c>
      <c r="C805" s="35" t="n">
        <v>1</v>
      </c>
      <c r="D805" s="36" t="s">
        <v>57</v>
      </c>
      <c r="E805" s="37" t="n">
        <v>2008</v>
      </c>
      <c r="F805" s="37" t="n">
        <v>40</v>
      </c>
      <c r="G805" s="92" t="n">
        <v>122</v>
      </c>
      <c r="H805" s="92" t="n">
        <f aca="false">G805*F805</f>
        <v>4880</v>
      </c>
      <c r="I805" s="41" t="s">
        <v>442</v>
      </c>
      <c r="J805" s="42" t="n">
        <v>1</v>
      </c>
      <c r="K805" s="39" t="n">
        <f aca="false">G805*J805</f>
        <v>122</v>
      </c>
      <c r="L805" s="43" t="n">
        <f aca="false">K805*F805</f>
        <v>4880</v>
      </c>
      <c r="M805" s="37" t="n">
        <v>229</v>
      </c>
      <c r="N805" s="44" t="s">
        <v>27</v>
      </c>
      <c r="O805" s="44" t="n">
        <v>40</v>
      </c>
      <c r="P805" s="50" t="n">
        <v>4880</v>
      </c>
      <c r="Q805" s="44" t="n">
        <f aca="false">F805-O805</f>
        <v>0</v>
      </c>
      <c r="R805" s="47" t="n">
        <f aca="false">L805-P805</f>
        <v>0</v>
      </c>
      <c r="S805" s="48"/>
      <c r="T805" s="48" t="n">
        <f aca="false">IF(C805=2,Q805)</f>
        <v>0</v>
      </c>
    </row>
    <row r="806" s="65" customFormat="true" ht="63.75" hidden="true" customHeight="true" outlineLevel="0" collapsed="false">
      <c r="A806" s="33" t="n">
        <v>9</v>
      </c>
      <c r="B806" s="68" t="s">
        <v>580</v>
      </c>
      <c r="C806" s="35" t="n">
        <v>1</v>
      </c>
      <c r="D806" s="36" t="s">
        <v>57</v>
      </c>
      <c r="E806" s="37" t="n">
        <v>2008</v>
      </c>
      <c r="F806" s="37" t="n">
        <v>20</v>
      </c>
      <c r="G806" s="92" t="n">
        <v>105.5</v>
      </c>
      <c r="H806" s="92" t="n">
        <f aca="false">G806*F806</f>
        <v>2110</v>
      </c>
      <c r="I806" s="41" t="s">
        <v>387</v>
      </c>
      <c r="J806" s="42" t="n">
        <v>1</v>
      </c>
      <c r="K806" s="39" t="n">
        <f aca="false">G806*J806</f>
        <v>105.5</v>
      </c>
      <c r="L806" s="43" t="n">
        <f aca="false">K806*F806</f>
        <v>2110</v>
      </c>
      <c r="M806" s="37" t="n">
        <v>215</v>
      </c>
      <c r="N806" s="44" t="s">
        <v>27</v>
      </c>
      <c r="O806" s="44" t="n">
        <v>20</v>
      </c>
      <c r="P806" s="50" t="n">
        <v>2110</v>
      </c>
      <c r="Q806" s="44" t="n">
        <f aca="false">F806-O806</f>
        <v>0</v>
      </c>
      <c r="R806" s="47" t="n">
        <f aca="false">L806-P806</f>
        <v>0</v>
      </c>
      <c r="S806" s="48"/>
      <c r="T806" s="48" t="n">
        <f aca="false">IF(C806=2,Q806)</f>
        <v>0</v>
      </c>
    </row>
    <row r="807" s="49" customFormat="true" ht="44.25" hidden="true" customHeight="true" outlineLevel="0" collapsed="false">
      <c r="A807" s="33" t="n">
        <v>9</v>
      </c>
      <c r="B807" s="68" t="s">
        <v>580</v>
      </c>
      <c r="C807" s="35" t="n">
        <v>1</v>
      </c>
      <c r="D807" s="36" t="s">
        <v>57</v>
      </c>
      <c r="E807" s="37" t="n">
        <v>2008</v>
      </c>
      <c r="F807" s="37" t="n">
        <v>30</v>
      </c>
      <c r="G807" s="92" t="n">
        <v>130</v>
      </c>
      <c r="H807" s="92" t="n">
        <f aca="false">G807*F807</f>
        <v>3900</v>
      </c>
      <c r="I807" s="41" t="s">
        <v>368</v>
      </c>
      <c r="J807" s="42" t="n">
        <v>1</v>
      </c>
      <c r="K807" s="39" t="n">
        <f aca="false">G807*J807</f>
        <v>130</v>
      </c>
      <c r="L807" s="43" t="n">
        <f aca="false">K807*F807</f>
        <v>3900</v>
      </c>
      <c r="M807" s="44" t="n">
        <v>236</v>
      </c>
      <c r="N807" s="44" t="s">
        <v>27</v>
      </c>
      <c r="O807" s="44" t="n">
        <v>30</v>
      </c>
      <c r="P807" s="50" t="n">
        <v>3900</v>
      </c>
      <c r="Q807" s="44" t="n">
        <f aca="false">F807-O807</f>
        <v>0</v>
      </c>
      <c r="R807" s="47" t="n">
        <f aca="false">L807-P807</f>
        <v>0</v>
      </c>
      <c r="S807" s="48"/>
      <c r="T807" s="48" t="n">
        <f aca="false">IF(C807=2,Q807)</f>
        <v>0</v>
      </c>
    </row>
    <row r="808" s="49" customFormat="true" ht="49.5" hidden="false" customHeight="true" outlineLevel="0" collapsed="false">
      <c r="A808" s="51" t="n">
        <v>9</v>
      </c>
      <c r="B808" s="69" t="s">
        <v>581</v>
      </c>
      <c r="C808" s="53" t="n">
        <v>1</v>
      </c>
      <c r="D808" s="54" t="s">
        <v>154</v>
      </c>
      <c r="E808" s="55" t="n">
        <v>2019</v>
      </c>
      <c r="F808" s="55" t="n">
        <v>55</v>
      </c>
      <c r="G808" s="94" t="n">
        <v>441.76</v>
      </c>
      <c r="H808" s="94" t="n">
        <f aca="false">G808*F808</f>
        <v>24296.8</v>
      </c>
      <c r="I808" s="59" t="s">
        <v>61</v>
      </c>
      <c r="J808" s="60" t="n">
        <v>1</v>
      </c>
      <c r="K808" s="57" t="n">
        <f aca="false">G808*J808</f>
        <v>441.76</v>
      </c>
      <c r="L808" s="61" t="n">
        <f aca="false">K808*F808</f>
        <v>24296.8</v>
      </c>
      <c r="M808" s="62" t="n">
        <v>897</v>
      </c>
      <c r="N808" s="62"/>
      <c r="O808" s="62"/>
      <c r="P808" s="63"/>
      <c r="Q808" s="62" t="n">
        <f aca="false">F808-O808</f>
        <v>55</v>
      </c>
      <c r="R808" s="64" t="n">
        <f aca="false">L808-P808</f>
        <v>24296.8</v>
      </c>
      <c r="S808" s="65"/>
      <c r="T808" s="65" t="n">
        <f aca="false">IF(C808=2,Q808)</f>
        <v>0</v>
      </c>
    </row>
    <row r="809" s="49" customFormat="true" ht="49.5" hidden="false" customHeight="true" outlineLevel="0" collapsed="false">
      <c r="A809" s="51" t="n">
        <v>9</v>
      </c>
      <c r="B809" s="69" t="s">
        <v>581</v>
      </c>
      <c r="C809" s="53" t="n">
        <v>1</v>
      </c>
      <c r="D809" s="54" t="s">
        <v>154</v>
      </c>
      <c r="E809" s="55" t="n">
        <v>2020</v>
      </c>
      <c r="F809" s="55" t="n">
        <v>5</v>
      </c>
      <c r="G809" s="94" t="n">
        <v>464.97</v>
      </c>
      <c r="H809" s="94" t="n">
        <f aca="false">G809*F809</f>
        <v>2324.85</v>
      </c>
      <c r="I809" s="59" t="s">
        <v>41</v>
      </c>
      <c r="J809" s="60" t="n">
        <v>1</v>
      </c>
      <c r="K809" s="57" t="n">
        <f aca="false">G809*J809</f>
        <v>464.97</v>
      </c>
      <c r="L809" s="61" t="n">
        <f aca="false">K809*F809</f>
        <v>2324.85</v>
      </c>
      <c r="M809" s="62" t="n">
        <v>1073</v>
      </c>
      <c r="N809" s="62"/>
      <c r="O809" s="62"/>
      <c r="P809" s="63"/>
      <c r="Q809" s="62" t="n">
        <f aca="false">F809-O809</f>
        <v>5</v>
      </c>
      <c r="R809" s="64" t="n">
        <f aca="false">L809-P809</f>
        <v>2324.85</v>
      </c>
      <c r="S809" s="65"/>
      <c r="T809" s="65" t="n">
        <f aca="false">IF(C809=2,Q809)</f>
        <v>0</v>
      </c>
    </row>
    <row r="810" s="65" customFormat="true" ht="49.5" hidden="true" customHeight="true" outlineLevel="0" collapsed="false">
      <c r="A810" s="33" t="n">
        <v>9</v>
      </c>
      <c r="B810" s="120" t="s">
        <v>523</v>
      </c>
      <c r="C810" s="35" t="n">
        <v>1</v>
      </c>
      <c r="D810" s="36" t="s">
        <v>64</v>
      </c>
      <c r="E810" s="37" t="n">
        <v>2011</v>
      </c>
      <c r="F810" s="37" t="n">
        <v>50</v>
      </c>
      <c r="G810" s="92" t="n">
        <v>167.2</v>
      </c>
      <c r="H810" s="92" t="n">
        <f aca="false">G810*F810</f>
        <v>8360</v>
      </c>
      <c r="I810" s="41" t="s">
        <v>24</v>
      </c>
      <c r="J810" s="42" t="n">
        <v>1</v>
      </c>
      <c r="K810" s="39" t="n">
        <f aca="false">G810*J810</f>
        <v>167.2</v>
      </c>
      <c r="L810" s="43" t="n">
        <f aca="false">K810*F810</f>
        <v>8360</v>
      </c>
      <c r="M810" s="37" t="n">
        <v>398</v>
      </c>
      <c r="N810" s="44" t="s">
        <v>27</v>
      </c>
      <c r="O810" s="44" t="n">
        <v>50</v>
      </c>
      <c r="P810" s="50" t="n">
        <v>8360</v>
      </c>
      <c r="Q810" s="44" t="n">
        <f aca="false">F810-O810</f>
        <v>0</v>
      </c>
      <c r="R810" s="47" t="n">
        <f aca="false">L810-P810</f>
        <v>0</v>
      </c>
      <c r="S810" s="48"/>
      <c r="T810" s="48" t="n">
        <f aca="false">IF(C810=2,Q810)</f>
        <v>0</v>
      </c>
    </row>
    <row r="811" s="65" customFormat="true" ht="49.5" hidden="false" customHeight="true" outlineLevel="0" collapsed="false">
      <c r="A811" s="51" t="n">
        <v>9</v>
      </c>
      <c r="B811" s="121" t="s">
        <v>582</v>
      </c>
      <c r="C811" s="53" t="n">
        <v>1</v>
      </c>
      <c r="D811" s="54" t="s">
        <v>64</v>
      </c>
      <c r="E811" s="55" t="n">
        <v>2019</v>
      </c>
      <c r="F811" s="55" t="n">
        <v>55</v>
      </c>
      <c r="G811" s="94" t="n">
        <v>442.75</v>
      </c>
      <c r="H811" s="94" t="n">
        <f aca="false">G811*F811</f>
        <v>24351.25</v>
      </c>
      <c r="I811" s="59" t="s">
        <v>61</v>
      </c>
      <c r="J811" s="60" t="n">
        <v>1</v>
      </c>
      <c r="K811" s="57" t="n">
        <f aca="false">G811*J811</f>
        <v>442.75</v>
      </c>
      <c r="L811" s="61" t="n">
        <f aca="false">K811*F811</f>
        <v>24351.25</v>
      </c>
      <c r="M811" s="55" t="n">
        <v>885</v>
      </c>
      <c r="N811" s="62"/>
      <c r="O811" s="62"/>
      <c r="P811" s="63"/>
      <c r="Q811" s="62" t="n">
        <f aca="false">F811-O811</f>
        <v>55</v>
      </c>
      <c r="R811" s="64" t="n">
        <f aca="false">L811-P811</f>
        <v>24351.25</v>
      </c>
      <c r="T811" s="65" t="n">
        <f aca="false">IF(C811=2,Q811)</f>
        <v>0</v>
      </c>
    </row>
    <row r="812" s="49" customFormat="true" ht="54" hidden="false" customHeight="true" outlineLevel="0" collapsed="false">
      <c r="A812" s="51" t="n">
        <v>9</v>
      </c>
      <c r="B812" s="121" t="s">
        <v>582</v>
      </c>
      <c r="C812" s="53" t="n">
        <v>1</v>
      </c>
      <c r="D812" s="54" t="s">
        <v>64</v>
      </c>
      <c r="E812" s="55" t="n">
        <v>2020</v>
      </c>
      <c r="F812" s="55" t="n">
        <v>5</v>
      </c>
      <c r="G812" s="94" t="n">
        <v>465.96</v>
      </c>
      <c r="H812" s="94" t="n">
        <f aca="false">G812*F812</f>
        <v>2329.8</v>
      </c>
      <c r="I812" s="59" t="s">
        <v>41</v>
      </c>
      <c r="J812" s="60" t="n">
        <v>1</v>
      </c>
      <c r="K812" s="57" t="n">
        <f aca="false">G812*J812</f>
        <v>465.96</v>
      </c>
      <c r="L812" s="61" t="n">
        <f aca="false">K812*F812</f>
        <v>2329.8</v>
      </c>
      <c r="M812" s="55" t="n">
        <v>1052</v>
      </c>
      <c r="N812" s="62"/>
      <c r="O812" s="62"/>
      <c r="P812" s="63"/>
      <c r="Q812" s="62" t="n">
        <f aca="false">F812-O812</f>
        <v>5</v>
      </c>
      <c r="R812" s="64" t="n">
        <f aca="false">L812-P812</f>
        <v>2329.8</v>
      </c>
      <c r="S812" s="65"/>
      <c r="T812" s="65" t="n">
        <f aca="false">IF(C812=2,Q812)</f>
        <v>0</v>
      </c>
    </row>
    <row r="813" s="65" customFormat="true" ht="54" hidden="false" customHeight="true" outlineLevel="0" collapsed="false">
      <c r="A813" s="51" t="n">
        <v>9</v>
      </c>
      <c r="B813" s="121" t="s">
        <v>582</v>
      </c>
      <c r="C813" s="53" t="n">
        <v>1</v>
      </c>
      <c r="D813" s="54" t="s">
        <v>64</v>
      </c>
      <c r="E813" s="55" t="n">
        <v>2021</v>
      </c>
      <c r="F813" s="55" t="n">
        <v>10</v>
      </c>
      <c r="G813" s="94" t="n">
        <v>489.28</v>
      </c>
      <c r="H813" s="94" t="n">
        <f aca="false">G813*F813</f>
        <v>4892.8</v>
      </c>
      <c r="I813" s="59" t="s">
        <v>102</v>
      </c>
      <c r="J813" s="60" t="n">
        <v>1</v>
      </c>
      <c r="K813" s="57" t="n">
        <f aca="false">G813*J813</f>
        <v>489.28</v>
      </c>
      <c r="L813" s="61" t="n">
        <f aca="false">K813*F813</f>
        <v>4892.8</v>
      </c>
      <c r="M813" s="55" t="n">
        <v>1156</v>
      </c>
      <c r="N813" s="62"/>
      <c r="O813" s="62"/>
      <c r="P813" s="63"/>
      <c r="Q813" s="62" t="n">
        <f aca="false">F813-O813</f>
        <v>10</v>
      </c>
      <c r="R813" s="64" t="n">
        <f aca="false">L813-P813</f>
        <v>4892.8</v>
      </c>
      <c r="T813" s="65" t="n">
        <f aca="false">IF(C813=2,Q813)</f>
        <v>0</v>
      </c>
    </row>
    <row r="814" s="65" customFormat="true" ht="54" hidden="true" customHeight="true" outlineLevel="0" collapsed="false">
      <c r="A814" s="33" t="n">
        <v>9</v>
      </c>
      <c r="B814" s="120" t="s">
        <v>583</v>
      </c>
      <c r="C814" s="259" t="n">
        <v>1</v>
      </c>
      <c r="D814" s="36" t="s">
        <v>471</v>
      </c>
      <c r="E814" s="37" t="n">
        <v>2009</v>
      </c>
      <c r="F814" s="37" t="n">
        <v>33</v>
      </c>
      <c r="G814" s="92" t="n">
        <v>202</v>
      </c>
      <c r="H814" s="92" t="n">
        <f aca="false">G814*F814</f>
        <v>6666</v>
      </c>
      <c r="I814" s="41" t="s">
        <v>293</v>
      </c>
      <c r="J814" s="42" t="n">
        <v>1</v>
      </c>
      <c r="K814" s="39" t="n">
        <f aca="false">G814*J814</f>
        <v>202</v>
      </c>
      <c r="L814" s="43" t="n">
        <f aca="false">K814*F814</f>
        <v>6666</v>
      </c>
      <c r="M814" s="37" t="n">
        <v>250</v>
      </c>
      <c r="N814" s="44" t="s">
        <v>27</v>
      </c>
      <c r="O814" s="44" t="n">
        <v>33</v>
      </c>
      <c r="P814" s="50" t="n">
        <v>6666</v>
      </c>
      <c r="Q814" s="44" t="n">
        <f aca="false">F814-O814</f>
        <v>0</v>
      </c>
      <c r="R814" s="47" t="n">
        <f aca="false">L814-P814</f>
        <v>0</v>
      </c>
      <c r="S814" s="48"/>
      <c r="T814" s="48" t="n">
        <f aca="false">IF(C814=2,Q814)</f>
        <v>0</v>
      </c>
    </row>
    <row r="815" s="65" customFormat="true" ht="54" hidden="true" customHeight="true" outlineLevel="0" collapsed="false">
      <c r="A815" s="33" t="n">
        <v>9</v>
      </c>
      <c r="B815" s="120" t="s">
        <v>583</v>
      </c>
      <c r="C815" s="259" t="n">
        <v>1</v>
      </c>
      <c r="D815" s="36" t="s">
        <v>471</v>
      </c>
      <c r="E815" s="37" t="n">
        <v>2010</v>
      </c>
      <c r="F815" s="37" t="n">
        <v>10</v>
      </c>
      <c r="G815" s="92" t="n">
        <v>204.73</v>
      </c>
      <c r="H815" s="92" t="n">
        <f aca="false">G815*F815</f>
        <v>2047.3</v>
      </c>
      <c r="I815" s="41" t="s">
        <v>372</v>
      </c>
      <c r="J815" s="42" t="n">
        <v>1</v>
      </c>
      <c r="K815" s="39" t="n">
        <f aca="false">G815*J815</f>
        <v>204.73</v>
      </c>
      <c r="L815" s="43" t="n">
        <f aca="false">K815*F815</f>
        <v>2047.3</v>
      </c>
      <c r="M815" s="37" t="n">
        <v>366</v>
      </c>
      <c r="N815" s="44" t="s">
        <v>27</v>
      </c>
      <c r="O815" s="44" t="n">
        <v>10</v>
      </c>
      <c r="P815" s="50" t="n">
        <v>2047.3</v>
      </c>
      <c r="Q815" s="44" t="n">
        <f aca="false">F815-O815</f>
        <v>0</v>
      </c>
      <c r="R815" s="47" t="n">
        <f aca="false">L815-P815</f>
        <v>0</v>
      </c>
      <c r="S815" s="48"/>
      <c r="T815" s="48" t="n">
        <f aca="false">IF(C815=2,Q815)</f>
        <v>0</v>
      </c>
    </row>
    <row r="816" s="49" customFormat="true" ht="51" hidden="false" customHeight="true" outlineLevel="0" collapsed="false">
      <c r="A816" s="51" t="n">
        <v>9</v>
      </c>
      <c r="B816" s="121" t="s">
        <v>584</v>
      </c>
      <c r="C816" s="18" t="n">
        <v>1</v>
      </c>
      <c r="D816" s="54" t="s">
        <v>471</v>
      </c>
      <c r="E816" s="55" t="n">
        <v>2019</v>
      </c>
      <c r="F816" s="55" t="n">
        <v>55</v>
      </c>
      <c r="G816" s="94" t="n">
        <v>396</v>
      </c>
      <c r="H816" s="94" t="n">
        <f aca="false">G816*F816</f>
        <v>21780</v>
      </c>
      <c r="I816" s="59" t="s">
        <v>216</v>
      </c>
      <c r="J816" s="60" t="n">
        <v>1</v>
      </c>
      <c r="K816" s="57" t="n">
        <f aca="false">G816*J816</f>
        <v>396</v>
      </c>
      <c r="L816" s="61" t="n">
        <f aca="false">K816*F816</f>
        <v>21780</v>
      </c>
      <c r="M816" s="55" t="n">
        <v>882</v>
      </c>
      <c r="N816" s="62"/>
      <c r="O816" s="62"/>
      <c r="P816" s="63"/>
      <c r="Q816" s="62" t="n">
        <f aca="false">F816-O816</f>
        <v>55</v>
      </c>
      <c r="R816" s="64" t="n">
        <f aca="false">L816-P816</f>
        <v>21780</v>
      </c>
      <c r="S816" s="65"/>
      <c r="T816" s="65" t="n">
        <f aca="false">IF(C816=2,Q816)</f>
        <v>0</v>
      </c>
    </row>
    <row r="817" s="49" customFormat="true" ht="68.25" hidden="false" customHeight="true" outlineLevel="0" collapsed="false">
      <c r="A817" s="51" t="n">
        <v>9</v>
      </c>
      <c r="B817" s="121" t="s">
        <v>584</v>
      </c>
      <c r="C817" s="18" t="n">
        <v>1</v>
      </c>
      <c r="D817" s="54" t="s">
        <v>471</v>
      </c>
      <c r="E817" s="55" t="n">
        <v>2020</v>
      </c>
      <c r="F817" s="55" t="n">
        <v>5</v>
      </c>
      <c r="G817" s="94" t="n">
        <v>409.97</v>
      </c>
      <c r="H817" s="94" t="n">
        <f aca="false">G817*F817</f>
        <v>2049.85</v>
      </c>
      <c r="I817" s="59" t="s">
        <v>320</v>
      </c>
      <c r="J817" s="60" t="n">
        <v>1</v>
      </c>
      <c r="K817" s="57" t="n">
        <f aca="false">G817*J817</f>
        <v>409.97</v>
      </c>
      <c r="L817" s="61" t="n">
        <f aca="false">K817*F817</f>
        <v>2049.85</v>
      </c>
      <c r="M817" s="55" t="n">
        <v>1028</v>
      </c>
      <c r="N817" s="62"/>
      <c r="O817" s="62"/>
      <c r="P817" s="63"/>
      <c r="Q817" s="62" t="n">
        <f aca="false">F817-O817</f>
        <v>5</v>
      </c>
      <c r="R817" s="64" t="n">
        <f aca="false">L817-P817</f>
        <v>2049.85</v>
      </c>
      <c r="S817" s="65"/>
      <c r="T817" s="65" t="n">
        <f aca="false">IF(C817=2,Q817)</f>
        <v>0</v>
      </c>
    </row>
    <row r="818" s="65" customFormat="true" ht="63" hidden="false" customHeight="true" outlineLevel="0" collapsed="false">
      <c r="A818" s="51" t="n">
        <v>9</v>
      </c>
      <c r="B818" s="121" t="s">
        <v>584</v>
      </c>
      <c r="C818" s="18" t="n">
        <v>1</v>
      </c>
      <c r="D818" s="54" t="s">
        <v>471</v>
      </c>
      <c r="E818" s="55" t="n">
        <v>2021</v>
      </c>
      <c r="F818" s="55" t="n">
        <v>7</v>
      </c>
      <c r="G818" s="94" t="n">
        <v>430.54</v>
      </c>
      <c r="H818" s="94" t="n">
        <f aca="false">G818*F818</f>
        <v>3013.78</v>
      </c>
      <c r="I818" s="59" t="s">
        <v>565</v>
      </c>
      <c r="J818" s="60" t="n">
        <v>1</v>
      </c>
      <c r="K818" s="57" t="n">
        <f aca="false">G818*J818</f>
        <v>430.54</v>
      </c>
      <c r="L818" s="61" t="n">
        <f aca="false">K818*F818</f>
        <v>3013.78</v>
      </c>
      <c r="M818" s="55" t="n">
        <v>1140</v>
      </c>
      <c r="N818" s="62"/>
      <c r="O818" s="62"/>
      <c r="P818" s="63"/>
      <c r="Q818" s="62" t="n">
        <f aca="false">F818-O818</f>
        <v>7</v>
      </c>
      <c r="R818" s="64" t="n">
        <f aca="false">L818-P818</f>
        <v>3013.78</v>
      </c>
      <c r="T818" s="65" t="n">
        <f aca="false">IF(C818=2,Q818)</f>
        <v>0</v>
      </c>
    </row>
    <row r="819" s="65" customFormat="true" ht="63" hidden="true" customHeight="true" outlineLevel="0" collapsed="false">
      <c r="A819" s="33" t="n">
        <v>9</v>
      </c>
      <c r="B819" s="68" t="s">
        <v>585</v>
      </c>
      <c r="C819" s="35" t="n">
        <v>1</v>
      </c>
      <c r="D819" s="208" t="s">
        <v>586</v>
      </c>
      <c r="E819" s="37" t="n">
        <v>2009</v>
      </c>
      <c r="F819" s="37" t="n">
        <v>50</v>
      </c>
      <c r="G819" s="92" t="n">
        <v>161</v>
      </c>
      <c r="H819" s="92" t="n">
        <f aca="false">G819*F819</f>
        <v>8050</v>
      </c>
      <c r="I819" s="41" t="s">
        <v>361</v>
      </c>
      <c r="J819" s="42" t="n">
        <v>1</v>
      </c>
      <c r="K819" s="39" t="n">
        <f aca="false">G819*J819</f>
        <v>161</v>
      </c>
      <c r="L819" s="43" t="n">
        <f aca="false">K819*F819</f>
        <v>8050</v>
      </c>
      <c r="M819" s="37" t="n">
        <v>295</v>
      </c>
      <c r="N819" s="45" t="s">
        <v>25</v>
      </c>
      <c r="O819" s="44" t="n">
        <v>50</v>
      </c>
      <c r="P819" s="50" t="n">
        <v>8050</v>
      </c>
      <c r="Q819" s="44" t="n">
        <f aca="false">F819-O819</f>
        <v>0</v>
      </c>
      <c r="R819" s="47" t="n">
        <f aca="false">L819-P819</f>
        <v>0</v>
      </c>
      <c r="S819" s="48"/>
      <c r="T819" s="48" t="n">
        <f aca="false">IF(C819=2,Q819)</f>
        <v>0</v>
      </c>
    </row>
    <row r="820" s="65" customFormat="true" ht="63" hidden="false" customHeight="true" outlineLevel="0" collapsed="false">
      <c r="A820" s="51" t="n">
        <v>9</v>
      </c>
      <c r="B820" s="212" t="s">
        <v>587</v>
      </c>
      <c r="C820" s="53" t="n">
        <v>1</v>
      </c>
      <c r="D820" s="260" t="s">
        <v>588</v>
      </c>
      <c r="E820" s="55" t="n">
        <v>2019</v>
      </c>
      <c r="F820" s="55" t="n">
        <v>55</v>
      </c>
      <c r="G820" s="94" t="n">
        <v>403</v>
      </c>
      <c r="H820" s="94" t="n">
        <f aca="false">G820*F820</f>
        <v>22165</v>
      </c>
      <c r="I820" s="59" t="s">
        <v>480</v>
      </c>
      <c r="J820" s="60" t="n">
        <v>1</v>
      </c>
      <c r="K820" s="57" t="n">
        <f aca="false">G820*J820</f>
        <v>403</v>
      </c>
      <c r="L820" s="61" t="n">
        <f aca="false">K820*F820</f>
        <v>22165</v>
      </c>
      <c r="M820" s="55" t="n">
        <v>871</v>
      </c>
      <c r="N820" s="108"/>
      <c r="O820" s="62"/>
      <c r="P820" s="63"/>
      <c r="Q820" s="62" t="n">
        <f aca="false">F820-O820</f>
        <v>55</v>
      </c>
      <c r="R820" s="64" t="n">
        <f aca="false">L820-P820</f>
        <v>22165</v>
      </c>
      <c r="T820" s="65" t="n">
        <f aca="false">IF(C820=2,Q820)</f>
        <v>0</v>
      </c>
    </row>
    <row r="821" s="49" customFormat="true" ht="52.5" hidden="false" customHeight="true" outlineLevel="0" collapsed="false">
      <c r="A821" s="51" t="n">
        <v>9</v>
      </c>
      <c r="B821" s="212" t="s">
        <v>587</v>
      </c>
      <c r="C821" s="53" t="n">
        <v>1</v>
      </c>
      <c r="D821" s="260" t="s">
        <v>588</v>
      </c>
      <c r="E821" s="55" t="n">
        <v>2020</v>
      </c>
      <c r="F821" s="55" t="n">
        <v>5</v>
      </c>
      <c r="G821" s="94" t="n">
        <v>418</v>
      </c>
      <c r="H821" s="94" t="n">
        <f aca="false">G821*F821</f>
        <v>2090</v>
      </c>
      <c r="I821" s="59" t="s">
        <v>342</v>
      </c>
      <c r="J821" s="60" t="n">
        <v>1</v>
      </c>
      <c r="K821" s="57" t="n">
        <f aca="false">G821*J821</f>
        <v>418</v>
      </c>
      <c r="L821" s="61" t="n">
        <f aca="false">K821*F821</f>
        <v>2090</v>
      </c>
      <c r="M821" s="55" t="n">
        <v>1043</v>
      </c>
      <c r="N821" s="108"/>
      <c r="O821" s="62"/>
      <c r="P821" s="63"/>
      <c r="Q821" s="62" t="n">
        <f aca="false">F821-O821</f>
        <v>5</v>
      </c>
      <c r="R821" s="64" t="n">
        <f aca="false">L821-P821</f>
        <v>2090</v>
      </c>
      <c r="S821" s="65"/>
      <c r="T821" s="65" t="n">
        <f aca="false">IF(C821=2,Q821)</f>
        <v>0</v>
      </c>
    </row>
    <row r="822" s="65" customFormat="true" ht="61.5" hidden="false" customHeight="true" outlineLevel="0" collapsed="false">
      <c r="A822" s="51" t="n">
        <v>9</v>
      </c>
      <c r="B822" s="212" t="s">
        <v>587</v>
      </c>
      <c r="C822" s="53" t="n">
        <v>1</v>
      </c>
      <c r="D822" s="260" t="s">
        <v>588</v>
      </c>
      <c r="E822" s="55" t="n">
        <v>2021</v>
      </c>
      <c r="F822" s="55" t="n">
        <v>10</v>
      </c>
      <c r="G822" s="94" t="n">
        <v>438.9</v>
      </c>
      <c r="H822" s="94" t="n">
        <f aca="false">G822*F822</f>
        <v>4389</v>
      </c>
      <c r="I822" s="59" t="s">
        <v>43</v>
      </c>
      <c r="J822" s="60" t="n">
        <v>1</v>
      </c>
      <c r="K822" s="57" t="n">
        <f aca="false">G822*J822</f>
        <v>438.9</v>
      </c>
      <c r="L822" s="61" t="n">
        <f aca="false">K822*F822</f>
        <v>4389</v>
      </c>
      <c r="M822" s="55" t="n">
        <v>1180</v>
      </c>
      <c r="N822" s="108"/>
      <c r="O822" s="62"/>
      <c r="P822" s="63"/>
      <c r="Q822" s="62" t="n">
        <f aca="false">F822-O822</f>
        <v>10</v>
      </c>
      <c r="R822" s="64" t="n">
        <f aca="false">L822-P822</f>
        <v>4389</v>
      </c>
      <c r="T822" s="65" t="n">
        <f aca="false">IF(C822=2,Q822)</f>
        <v>0</v>
      </c>
    </row>
    <row r="823" s="65" customFormat="true" ht="61.5" hidden="true" customHeight="true" outlineLevel="0" collapsed="false">
      <c r="A823" s="33" t="n">
        <v>9</v>
      </c>
      <c r="B823" s="120" t="s">
        <v>589</v>
      </c>
      <c r="C823" s="35" t="n">
        <v>1</v>
      </c>
      <c r="D823" s="36" t="s">
        <v>471</v>
      </c>
      <c r="E823" s="37" t="n">
        <v>2008</v>
      </c>
      <c r="F823" s="37" t="n">
        <v>50</v>
      </c>
      <c r="G823" s="92" t="n">
        <v>84.55</v>
      </c>
      <c r="H823" s="92" t="n">
        <f aca="false">G823*F823</f>
        <v>4227.5</v>
      </c>
      <c r="I823" s="41" t="s">
        <v>387</v>
      </c>
      <c r="J823" s="42" t="n">
        <v>1</v>
      </c>
      <c r="K823" s="39" t="n">
        <f aca="false">G823*J823</f>
        <v>84.55</v>
      </c>
      <c r="L823" s="43" t="n">
        <f aca="false">K823*F823</f>
        <v>4227.5</v>
      </c>
      <c r="M823" s="37" t="n">
        <v>218</v>
      </c>
      <c r="N823" s="44" t="s">
        <v>590</v>
      </c>
      <c r="O823" s="44" t="n">
        <v>50</v>
      </c>
      <c r="P823" s="50" t="n">
        <v>4227.5</v>
      </c>
      <c r="Q823" s="44" t="n">
        <f aca="false">F823-O823</f>
        <v>0</v>
      </c>
      <c r="R823" s="47" t="n">
        <f aca="false">L823-P823</f>
        <v>0</v>
      </c>
      <c r="S823" s="49"/>
      <c r="T823" s="48" t="n">
        <f aca="false">IF(C823=2,Q823)</f>
        <v>0</v>
      </c>
    </row>
    <row r="824" s="65" customFormat="true" ht="61.5" hidden="true" customHeight="true" outlineLevel="0" collapsed="false">
      <c r="A824" s="33" t="n">
        <v>9</v>
      </c>
      <c r="B824" s="120" t="s">
        <v>589</v>
      </c>
      <c r="C824" s="35" t="n">
        <v>1</v>
      </c>
      <c r="D824" s="36" t="s">
        <v>471</v>
      </c>
      <c r="E824" s="37" t="n">
        <v>2008</v>
      </c>
      <c r="F824" s="37" t="n">
        <v>15</v>
      </c>
      <c r="G824" s="92" t="n">
        <v>102</v>
      </c>
      <c r="H824" s="92" t="n">
        <f aca="false">G824*F824</f>
        <v>1530</v>
      </c>
      <c r="I824" s="41" t="s">
        <v>591</v>
      </c>
      <c r="J824" s="42" t="n">
        <v>1</v>
      </c>
      <c r="K824" s="39" t="n">
        <f aca="false">G824*J824</f>
        <v>102</v>
      </c>
      <c r="L824" s="43" t="n">
        <f aca="false">K824*F824</f>
        <v>1530</v>
      </c>
      <c r="M824" s="37" t="n">
        <v>202</v>
      </c>
      <c r="N824" s="261" t="s">
        <v>592</v>
      </c>
      <c r="O824" s="44" t="n">
        <v>15</v>
      </c>
      <c r="P824" s="50" t="n">
        <v>1530</v>
      </c>
      <c r="Q824" s="44" t="n">
        <f aca="false">F824-O824</f>
        <v>0</v>
      </c>
      <c r="R824" s="47" t="n">
        <f aca="false">L824-P824</f>
        <v>0</v>
      </c>
      <c r="S824" s="49"/>
      <c r="T824" s="48" t="n">
        <f aca="false">IF(C824=2,Q824)</f>
        <v>0</v>
      </c>
    </row>
    <row r="825" s="49" customFormat="true" ht="52.5" hidden="false" customHeight="true" outlineLevel="0" collapsed="false">
      <c r="A825" s="51" t="n">
        <v>9</v>
      </c>
      <c r="B825" s="262" t="s">
        <v>593</v>
      </c>
      <c r="C825" s="53" t="n">
        <v>1</v>
      </c>
      <c r="D825" s="54" t="s">
        <v>478</v>
      </c>
      <c r="E825" s="55" t="n">
        <v>2018</v>
      </c>
      <c r="F825" s="55" t="n">
        <v>55</v>
      </c>
      <c r="G825" s="94" t="n">
        <v>381.7</v>
      </c>
      <c r="H825" s="94" t="n">
        <f aca="false">G825*F825</f>
        <v>20993.5</v>
      </c>
      <c r="I825" s="59" t="s">
        <v>594</v>
      </c>
      <c r="J825" s="60" t="n">
        <v>1</v>
      </c>
      <c r="K825" s="57" t="n">
        <f aca="false">G825*J825</f>
        <v>381.7</v>
      </c>
      <c r="L825" s="61" t="n">
        <f aca="false">K825*F825</f>
        <v>20993.5</v>
      </c>
      <c r="M825" s="55" t="n">
        <v>900</v>
      </c>
      <c r="N825" s="263"/>
      <c r="O825" s="62"/>
      <c r="P825" s="63"/>
      <c r="Q825" s="62" t="n">
        <f aca="false">F825-O825</f>
        <v>55</v>
      </c>
      <c r="R825" s="64" t="n">
        <f aca="false">L825-P825</f>
        <v>20993.5</v>
      </c>
      <c r="S825" s="65"/>
      <c r="T825" s="65" t="n">
        <f aca="false">IF(C825=2,Q825)</f>
        <v>0</v>
      </c>
    </row>
    <row r="826" s="49" customFormat="true" ht="48" hidden="false" customHeight="true" outlineLevel="0" collapsed="false">
      <c r="A826" s="51" t="n">
        <v>9</v>
      </c>
      <c r="B826" s="262" t="s">
        <v>593</v>
      </c>
      <c r="C826" s="53" t="n">
        <v>1</v>
      </c>
      <c r="D826" s="54" t="s">
        <v>478</v>
      </c>
      <c r="E826" s="55" t="n">
        <v>2020</v>
      </c>
      <c r="F826" s="55" t="n">
        <v>5</v>
      </c>
      <c r="G826" s="94" t="n">
        <v>381.92</v>
      </c>
      <c r="H826" s="94" t="n">
        <f aca="false">G826*F826</f>
        <v>1909.6</v>
      </c>
      <c r="I826" s="59" t="s">
        <v>342</v>
      </c>
      <c r="J826" s="60" t="n">
        <v>1</v>
      </c>
      <c r="K826" s="57" t="n">
        <f aca="false">G826*J826</f>
        <v>381.92</v>
      </c>
      <c r="L826" s="61" t="n">
        <f aca="false">K826*F826</f>
        <v>1909.6</v>
      </c>
      <c r="M826" s="55" t="n">
        <v>1042</v>
      </c>
      <c r="N826" s="263"/>
      <c r="O826" s="62"/>
      <c r="P826" s="63"/>
      <c r="Q826" s="62" t="n">
        <f aca="false">F826-O826</f>
        <v>5</v>
      </c>
      <c r="R826" s="64" t="n">
        <f aca="false">L826-P826</f>
        <v>1909.6</v>
      </c>
      <c r="S826" s="65"/>
      <c r="T826" s="65" t="n">
        <f aca="false">IF(C826=2,Q826)</f>
        <v>0</v>
      </c>
    </row>
    <row r="827" s="65" customFormat="true" ht="57" hidden="false" customHeight="true" outlineLevel="0" collapsed="false">
      <c r="A827" s="51" t="n">
        <v>9</v>
      </c>
      <c r="B827" s="262" t="s">
        <v>593</v>
      </c>
      <c r="C827" s="53" t="n">
        <v>1</v>
      </c>
      <c r="D827" s="54" t="s">
        <v>478</v>
      </c>
      <c r="E827" s="55" t="n">
        <v>2021</v>
      </c>
      <c r="F827" s="55" t="n">
        <v>5</v>
      </c>
      <c r="G827" s="94" t="n">
        <v>401.06</v>
      </c>
      <c r="H827" s="94" t="n">
        <f aca="false">G827*F827</f>
        <v>2005.3</v>
      </c>
      <c r="I827" s="59" t="s">
        <v>43</v>
      </c>
      <c r="J827" s="60" t="n">
        <v>1</v>
      </c>
      <c r="K827" s="57" t="n">
        <f aca="false">G827*J827</f>
        <v>401.06</v>
      </c>
      <c r="L827" s="61" t="n">
        <f aca="false">K827*F827</f>
        <v>2005.3</v>
      </c>
      <c r="M827" s="55" t="n">
        <v>1162</v>
      </c>
      <c r="N827" s="263"/>
      <c r="O827" s="62"/>
      <c r="P827" s="63"/>
      <c r="Q827" s="62" t="n">
        <f aca="false">F827-O827</f>
        <v>5</v>
      </c>
      <c r="R827" s="64" t="n">
        <f aca="false">L827-P827</f>
        <v>2005.3</v>
      </c>
      <c r="T827" s="65" t="n">
        <f aca="false">IF(C827=2,Q827)</f>
        <v>0</v>
      </c>
    </row>
    <row r="828" s="65" customFormat="true" ht="57" hidden="true" customHeight="true" outlineLevel="0" collapsed="false">
      <c r="A828" s="33" t="n">
        <v>9</v>
      </c>
      <c r="B828" s="120" t="s">
        <v>533</v>
      </c>
      <c r="C828" s="35" t="n">
        <v>1</v>
      </c>
      <c r="D828" s="171" t="s">
        <v>45</v>
      </c>
      <c r="E828" s="37" t="n">
        <v>2009</v>
      </c>
      <c r="F828" s="75" t="n">
        <v>50</v>
      </c>
      <c r="G828" s="126" t="n">
        <v>160</v>
      </c>
      <c r="H828" s="92" t="n">
        <f aca="false">G828*F828</f>
        <v>8000</v>
      </c>
      <c r="I828" s="41" t="s">
        <v>361</v>
      </c>
      <c r="J828" s="42" t="n">
        <v>1</v>
      </c>
      <c r="K828" s="39" t="n">
        <f aca="false">G828*J828</f>
        <v>160</v>
      </c>
      <c r="L828" s="43" t="n">
        <f aca="false">K828*F828</f>
        <v>8000</v>
      </c>
      <c r="M828" s="37" t="n">
        <v>286</v>
      </c>
      <c r="N828" s="44" t="s">
        <v>27</v>
      </c>
      <c r="O828" s="44" t="n">
        <v>50</v>
      </c>
      <c r="P828" s="50" t="n">
        <v>8000</v>
      </c>
      <c r="Q828" s="44" t="n">
        <f aca="false">F828-O828</f>
        <v>0</v>
      </c>
      <c r="R828" s="47" t="n">
        <f aca="false">L828-P828</f>
        <v>0</v>
      </c>
      <c r="S828" s="48"/>
      <c r="T828" s="48" t="n">
        <f aca="false">IF(C828=2,Q828)</f>
        <v>0</v>
      </c>
    </row>
    <row r="829" s="65" customFormat="true" ht="57" hidden="true" customHeight="true" outlineLevel="0" collapsed="false">
      <c r="A829" s="33" t="n">
        <v>9</v>
      </c>
      <c r="B829" s="120" t="s">
        <v>533</v>
      </c>
      <c r="C829" s="35" t="n">
        <v>1</v>
      </c>
      <c r="D829" s="171" t="s">
        <v>45</v>
      </c>
      <c r="E829" s="37" t="n">
        <v>2009</v>
      </c>
      <c r="F829" s="75" t="n">
        <v>4</v>
      </c>
      <c r="G829" s="126" t="n">
        <v>140</v>
      </c>
      <c r="H829" s="92" t="n">
        <f aca="false">G829*F829</f>
        <v>560</v>
      </c>
      <c r="I829" s="41" t="s">
        <v>292</v>
      </c>
      <c r="J829" s="42" t="n">
        <v>1</v>
      </c>
      <c r="K829" s="39" t="n">
        <f aca="false">G829*J829</f>
        <v>140</v>
      </c>
      <c r="L829" s="43" t="n">
        <f aca="false">K829*F829</f>
        <v>560</v>
      </c>
      <c r="M829" s="37" t="n">
        <v>268</v>
      </c>
      <c r="N829" s="44" t="s">
        <v>27</v>
      </c>
      <c r="O829" s="44" t="n">
        <v>4</v>
      </c>
      <c r="P829" s="50" t="n">
        <v>560</v>
      </c>
      <c r="Q829" s="44" t="n">
        <f aca="false">F829-O829</f>
        <v>0</v>
      </c>
      <c r="R829" s="47" t="n">
        <f aca="false">L829-P829</f>
        <v>0</v>
      </c>
      <c r="S829" s="48"/>
      <c r="T829" s="48" t="n">
        <f aca="false">IF(C829=2,Q829)</f>
        <v>0</v>
      </c>
    </row>
    <row r="830" s="49" customFormat="true" ht="32.1" hidden="false" customHeight="true" outlineLevel="0" collapsed="false">
      <c r="A830" s="51" t="n">
        <v>9</v>
      </c>
      <c r="B830" s="212" t="s">
        <v>595</v>
      </c>
      <c r="C830" s="53" t="n">
        <v>1</v>
      </c>
      <c r="D830" s="172" t="s">
        <v>310</v>
      </c>
      <c r="E830" s="55" t="n">
        <v>2019</v>
      </c>
      <c r="F830" s="82" t="n">
        <v>55</v>
      </c>
      <c r="G830" s="103" t="n">
        <v>380</v>
      </c>
      <c r="H830" s="94" t="n">
        <f aca="false">G830*F830</f>
        <v>20900</v>
      </c>
      <c r="I830" s="59" t="s">
        <v>480</v>
      </c>
      <c r="J830" s="60" t="n">
        <v>1</v>
      </c>
      <c r="K830" s="57" t="n">
        <f aca="false">G830*J830</f>
        <v>380</v>
      </c>
      <c r="L830" s="61" t="n">
        <f aca="false">K830*F830</f>
        <v>20900</v>
      </c>
      <c r="M830" s="55" t="n">
        <v>867</v>
      </c>
      <c r="N830" s="62"/>
      <c r="O830" s="62"/>
      <c r="P830" s="63"/>
      <c r="Q830" s="62" t="n">
        <f aca="false">F830-O830</f>
        <v>55</v>
      </c>
      <c r="R830" s="64" t="n">
        <f aca="false">L830-P830</f>
        <v>20900</v>
      </c>
      <c r="S830" s="65"/>
      <c r="T830" s="65" t="n">
        <f aca="false">IF(C830=2,Q830)</f>
        <v>0</v>
      </c>
    </row>
    <row r="831" s="48" customFormat="true" ht="59.25" hidden="false" customHeight="true" outlineLevel="0" collapsed="false">
      <c r="A831" s="51" t="n">
        <v>9</v>
      </c>
      <c r="B831" s="134" t="s">
        <v>595</v>
      </c>
      <c r="C831" s="53" t="n">
        <v>1</v>
      </c>
      <c r="D831" s="172" t="s">
        <v>310</v>
      </c>
      <c r="E831" s="55" t="n">
        <v>2020</v>
      </c>
      <c r="F831" s="82" t="n">
        <v>5</v>
      </c>
      <c r="G831" s="103" t="n">
        <v>393.91</v>
      </c>
      <c r="H831" s="94" t="n">
        <f aca="false">G831*F831</f>
        <v>1969.55</v>
      </c>
      <c r="I831" s="59" t="s">
        <v>342</v>
      </c>
      <c r="J831" s="60" t="n">
        <v>1</v>
      </c>
      <c r="K831" s="57" t="n">
        <f aca="false">G831*J831</f>
        <v>393.91</v>
      </c>
      <c r="L831" s="61" t="n">
        <f aca="false">K831*F831</f>
        <v>1969.55</v>
      </c>
      <c r="M831" s="55" t="n">
        <v>1044</v>
      </c>
      <c r="N831" s="62"/>
      <c r="O831" s="62"/>
      <c r="P831" s="63"/>
      <c r="Q831" s="62" t="n">
        <f aca="false">F831-O831</f>
        <v>5</v>
      </c>
      <c r="R831" s="64" t="n">
        <f aca="false">L831-P831</f>
        <v>1969.55</v>
      </c>
      <c r="S831" s="65"/>
      <c r="T831" s="65" t="n">
        <f aca="false">IF(C831=2,Q831)</f>
        <v>0</v>
      </c>
    </row>
    <row r="832" s="65" customFormat="true" ht="59.25" hidden="false" customHeight="true" outlineLevel="0" collapsed="false">
      <c r="A832" s="51" t="n">
        <v>9</v>
      </c>
      <c r="B832" s="134" t="s">
        <v>595</v>
      </c>
      <c r="C832" s="53" t="n">
        <v>1</v>
      </c>
      <c r="D832" s="172" t="s">
        <v>310</v>
      </c>
      <c r="E832" s="55" t="n">
        <v>2021</v>
      </c>
      <c r="F832" s="82" t="n">
        <v>10</v>
      </c>
      <c r="G832" s="103" t="n">
        <v>413.71</v>
      </c>
      <c r="H832" s="94" t="n">
        <f aca="false">G832*F832</f>
        <v>4137.1</v>
      </c>
      <c r="I832" s="59" t="s">
        <v>43</v>
      </c>
      <c r="J832" s="60" t="n">
        <v>1</v>
      </c>
      <c r="K832" s="57" t="n">
        <f aca="false">G832*J832</f>
        <v>413.71</v>
      </c>
      <c r="L832" s="61" t="n">
        <f aca="false">K832*F832</f>
        <v>4137.1</v>
      </c>
      <c r="M832" s="55" t="n">
        <v>1175</v>
      </c>
      <c r="N832" s="62"/>
      <c r="O832" s="62"/>
      <c r="P832" s="63"/>
      <c r="Q832" s="62" t="n">
        <f aca="false">F832-O832</f>
        <v>10</v>
      </c>
      <c r="R832" s="64" t="n">
        <f aca="false">L832-P832</f>
        <v>4137.1</v>
      </c>
      <c r="T832" s="65" t="n">
        <f aca="false">IF(C832=2,Q832)</f>
        <v>0</v>
      </c>
    </row>
    <row r="833" s="65" customFormat="true" ht="59.25" hidden="true" customHeight="true" outlineLevel="0" collapsed="false">
      <c r="A833" s="33" t="n">
        <v>9</v>
      </c>
      <c r="B833" s="120" t="s">
        <v>596</v>
      </c>
      <c r="C833" s="74" t="n">
        <v>1</v>
      </c>
      <c r="D833" s="171" t="s">
        <v>310</v>
      </c>
      <c r="E833" s="37" t="n">
        <v>2010</v>
      </c>
      <c r="F833" s="75" t="n">
        <v>20</v>
      </c>
      <c r="G833" s="39" t="n">
        <v>162</v>
      </c>
      <c r="H833" s="92" t="n">
        <f aca="false">G833*F833</f>
        <v>3240</v>
      </c>
      <c r="I833" s="41" t="s">
        <v>597</v>
      </c>
      <c r="J833" s="42" t="n">
        <v>1</v>
      </c>
      <c r="K833" s="39" t="n">
        <f aca="false">G833*J833</f>
        <v>162</v>
      </c>
      <c r="L833" s="43" t="n">
        <f aca="false">K833*F833</f>
        <v>3240</v>
      </c>
      <c r="M833" s="37" t="n">
        <v>351</v>
      </c>
      <c r="N833" s="44" t="s">
        <v>213</v>
      </c>
      <c r="O833" s="44" t="n">
        <v>20</v>
      </c>
      <c r="P833" s="50" t="n">
        <v>3240</v>
      </c>
      <c r="Q833" s="44" t="n">
        <f aca="false">F833-O833</f>
        <v>0</v>
      </c>
      <c r="R833" s="47" t="n">
        <f aca="false">L833-P833</f>
        <v>0</v>
      </c>
      <c r="S833" s="48"/>
      <c r="T833" s="48" t="n">
        <f aca="false">IF(C833=2,Q833)</f>
        <v>0</v>
      </c>
    </row>
    <row r="834" s="65" customFormat="true" ht="59.25" hidden="true" customHeight="true" outlineLevel="0" collapsed="false">
      <c r="A834" s="33" t="n">
        <v>9</v>
      </c>
      <c r="B834" s="120" t="s">
        <v>541</v>
      </c>
      <c r="C834" s="35" t="n">
        <v>1</v>
      </c>
      <c r="D834" s="36" t="s">
        <v>64</v>
      </c>
      <c r="E834" s="37" t="n">
        <v>2010</v>
      </c>
      <c r="F834" s="75" t="n">
        <v>40</v>
      </c>
      <c r="G834" s="126" t="n">
        <v>120.18</v>
      </c>
      <c r="H834" s="92" t="n">
        <f aca="false">G834*F834</f>
        <v>4807.2</v>
      </c>
      <c r="I834" s="41" t="s">
        <v>79</v>
      </c>
      <c r="J834" s="42" t="n">
        <v>1</v>
      </c>
      <c r="K834" s="39" t="n">
        <f aca="false">G834*J834</f>
        <v>120.18</v>
      </c>
      <c r="L834" s="43" t="n">
        <f aca="false">K834*F834</f>
        <v>4807.2</v>
      </c>
      <c r="M834" s="44" t="n">
        <v>329</v>
      </c>
      <c r="N834" s="45" t="s">
        <v>25</v>
      </c>
      <c r="O834" s="44" t="n">
        <v>40</v>
      </c>
      <c r="P834" s="50" t="n">
        <v>4807.2</v>
      </c>
      <c r="Q834" s="44" t="n">
        <f aca="false">F834-O834</f>
        <v>0</v>
      </c>
      <c r="R834" s="47" t="n">
        <f aca="false">L834-P834</f>
        <v>0</v>
      </c>
      <c r="S834" s="48"/>
      <c r="T834" s="48" t="n">
        <f aca="false">IF(C834=2,Q834)</f>
        <v>0</v>
      </c>
    </row>
    <row r="835" s="49" customFormat="true" ht="32.1" hidden="false" customHeight="true" outlineLevel="0" collapsed="false">
      <c r="A835" s="51" t="n">
        <v>9</v>
      </c>
      <c r="B835" s="121" t="s">
        <v>541</v>
      </c>
      <c r="C835" s="53" t="n">
        <v>1</v>
      </c>
      <c r="D835" s="54" t="s">
        <v>64</v>
      </c>
      <c r="E835" s="55" t="n">
        <v>2016</v>
      </c>
      <c r="F835" s="82" t="n">
        <v>15</v>
      </c>
      <c r="G835" s="103" t="n">
        <v>428.12</v>
      </c>
      <c r="H835" s="94" t="n">
        <f aca="false">G835*F835</f>
        <v>6421.8</v>
      </c>
      <c r="I835" s="59" t="s">
        <v>364</v>
      </c>
      <c r="J835" s="60" t="n">
        <v>1</v>
      </c>
      <c r="K835" s="57" t="n">
        <f aca="false">G835*J835</f>
        <v>428.12</v>
      </c>
      <c r="L835" s="61" t="n">
        <f aca="false">K835*F835</f>
        <v>6421.8</v>
      </c>
      <c r="M835" s="88" t="n">
        <v>672</v>
      </c>
      <c r="N835" s="88"/>
      <c r="O835" s="88"/>
      <c r="P835" s="95"/>
      <c r="Q835" s="88" t="n">
        <f aca="false">F835-O835</f>
        <v>15</v>
      </c>
      <c r="R835" s="89" t="n">
        <f aca="false">L835-P835</f>
        <v>6421.8</v>
      </c>
      <c r="T835" s="65" t="n">
        <f aca="false">IF(C835=2,Q835)</f>
        <v>0</v>
      </c>
    </row>
    <row r="836" s="49" customFormat="true" ht="51" hidden="false" customHeight="true" outlineLevel="0" collapsed="false">
      <c r="A836" s="194" t="s">
        <v>598</v>
      </c>
      <c r="B836" s="121" t="s">
        <v>599</v>
      </c>
      <c r="C836" s="53" t="n">
        <v>1</v>
      </c>
      <c r="D836" s="54" t="s">
        <v>64</v>
      </c>
      <c r="E836" s="55" t="n">
        <v>2020</v>
      </c>
      <c r="F836" s="82" t="n">
        <v>3</v>
      </c>
      <c r="G836" s="103" t="n">
        <v>568.26</v>
      </c>
      <c r="H836" s="94" t="n">
        <f aca="false">G836*F836</f>
        <v>1704.78</v>
      </c>
      <c r="I836" s="59" t="s">
        <v>41</v>
      </c>
      <c r="J836" s="60" t="n">
        <v>1</v>
      </c>
      <c r="K836" s="57" t="n">
        <f aca="false">G836*J836</f>
        <v>568.26</v>
      </c>
      <c r="L836" s="61" t="n">
        <f aca="false">K836*F836</f>
        <v>1704.78</v>
      </c>
      <c r="M836" s="88" t="n">
        <v>1097</v>
      </c>
      <c r="N836" s="88"/>
      <c r="O836" s="88"/>
      <c r="P836" s="95"/>
      <c r="Q836" s="88" t="n">
        <f aca="false">F836-O836</f>
        <v>3</v>
      </c>
      <c r="R836" s="89" t="n">
        <f aca="false">L836-P836</f>
        <v>1704.78</v>
      </c>
      <c r="T836" s="65" t="n">
        <f aca="false">IF(C836=2,Q836)</f>
        <v>0</v>
      </c>
    </row>
    <row r="837" s="49" customFormat="true" ht="58.5" hidden="false" customHeight="true" outlineLevel="0" collapsed="false">
      <c r="A837" s="194" t="s">
        <v>598</v>
      </c>
      <c r="B837" s="121" t="s">
        <v>600</v>
      </c>
      <c r="C837" s="53" t="n">
        <v>1</v>
      </c>
      <c r="D837" s="54" t="s">
        <v>64</v>
      </c>
      <c r="E837" s="55" t="n">
        <v>2020</v>
      </c>
      <c r="F837" s="82" t="n">
        <v>3</v>
      </c>
      <c r="G837" s="103" t="n">
        <v>574.09</v>
      </c>
      <c r="H837" s="94" t="n">
        <f aca="false">G837*F837</f>
        <v>1722.27</v>
      </c>
      <c r="I837" s="59" t="s">
        <v>41</v>
      </c>
      <c r="J837" s="60" t="n">
        <v>1</v>
      </c>
      <c r="K837" s="57" t="n">
        <f aca="false">G837*J837</f>
        <v>574.09</v>
      </c>
      <c r="L837" s="61" t="n">
        <f aca="false">K837*F837</f>
        <v>1722.27</v>
      </c>
      <c r="M837" s="88" t="n">
        <v>1074</v>
      </c>
      <c r="N837" s="88"/>
      <c r="O837" s="88"/>
      <c r="P837" s="95"/>
      <c r="Q837" s="88" t="n">
        <f aca="false">F837-O837</f>
        <v>3</v>
      </c>
      <c r="R837" s="89" t="n">
        <f aca="false">L837-P837</f>
        <v>1722.27</v>
      </c>
      <c r="T837" s="65" t="n">
        <f aca="false">IF(C837=2,Q837)</f>
        <v>0</v>
      </c>
    </row>
    <row r="838" s="49" customFormat="true" ht="58.5" hidden="false" customHeight="true" outlineLevel="0" collapsed="false">
      <c r="A838" s="194" t="s">
        <v>598</v>
      </c>
      <c r="B838" s="121" t="s">
        <v>601</v>
      </c>
      <c r="C838" s="53" t="n">
        <v>1</v>
      </c>
      <c r="D838" s="54" t="s">
        <v>64</v>
      </c>
      <c r="E838" s="55" t="n">
        <v>2020</v>
      </c>
      <c r="F838" s="82" t="n">
        <v>3</v>
      </c>
      <c r="G838" s="103" t="n">
        <v>741.95</v>
      </c>
      <c r="H838" s="94" t="n">
        <f aca="false">G838*F838</f>
        <v>2225.85</v>
      </c>
      <c r="I838" s="59" t="s">
        <v>41</v>
      </c>
      <c r="J838" s="60" t="n">
        <v>1</v>
      </c>
      <c r="K838" s="57" t="n">
        <f aca="false">G838*J838</f>
        <v>741.95</v>
      </c>
      <c r="L838" s="61" t="n">
        <f aca="false">K838*F838</f>
        <v>2225.85</v>
      </c>
      <c r="M838" s="88" t="n">
        <v>1081</v>
      </c>
      <c r="N838" s="88"/>
      <c r="O838" s="88"/>
      <c r="P838" s="95"/>
      <c r="Q838" s="88" t="n">
        <f aca="false">F838-O838</f>
        <v>3</v>
      </c>
      <c r="R838" s="89" t="n">
        <f aca="false">L838-P838</f>
        <v>2225.85</v>
      </c>
      <c r="T838" s="65" t="n">
        <f aca="false">IF(C838=2,Q838)</f>
        <v>0</v>
      </c>
    </row>
    <row r="839" s="49" customFormat="true" ht="58.5" hidden="false" customHeight="true" outlineLevel="0" collapsed="false">
      <c r="A839" s="194" t="s">
        <v>598</v>
      </c>
      <c r="B839" s="121" t="s">
        <v>602</v>
      </c>
      <c r="C839" s="53" t="n">
        <v>1</v>
      </c>
      <c r="D839" s="54" t="s">
        <v>64</v>
      </c>
      <c r="E839" s="55" t="n">
        <v>2020</v>
      </c>
      <c r="F839" s="82" t="n">
        <v>3</v>
      </c>
      <c r="G839" s="103" t="n">
        <v>610.17</v>
      </c>
      <c r="H839" s="94" t="n">
        <f aca="false">G839*F839</f>
        <v>1830.51</v>
      </c>
      <c r="I839" s="59" t="s">
        <v>41</v>
      </c>
      <c r="J839" s="60" t="n">
        <v>1</v>
      </c>
      <c r="K839" s="57" t="n">
        <f aca="false">G839*J839</f>
        <v>610.17</v>
      </c>
      <c r="L839" s="61" t="n">
        <f aca="false">K839*F839</f>
        <v>1830.51</v>
      </c>
      <c r="M839" s="88" t="n">
        <v>1089</v>
      </c>
      <c r="N839" s="88"/>
      <c r="O839" s="88"/>
      <c r="P839" s="95"/>
      <c r="Q839" s="88" t="n">
        <f aca="false">F839-O839</f>
        <v>3</v>
      </c>
      <c r="R839" s="89" t="n">
        <f aca="false">L839-P839</f>
        <v>1830.51</v>
      </c>
      <c r="T839" s="65" t="n">
        <f aca="false">IF(C839=2,Q839)</f>
        <v>0</v>
      </c>
    </row>
    <row r="840" s="49" customFormat="true" ht="58.5" hidden="false" customHeight="true" outlineLevel="0" collapsed="false">
      <c r="A840" s="194" t="s">
        <v>598</v>
      </c>
      <c r="B840" s="121" t="s">
        <v>603</v>
      </c>
      <c r="C840" s="53" t="n">
        <v>1</v>
      </c>
      <c r="D840" s="54" t="s">
        <v>64</v>
      </c>
      <c r="E840" s="55" t="n">
        <v>2020</v>
      </c>
      <c r="F840" s="82" t="n">
        <v>3</v>
      </c>
      <c r="G840" s="103" t="n">
        <v>585.42</v>
      </c>
      <c r="H840" s="94" t="n">
        <f aca="false">G840*F840</f>
        <v>1756.26</v>
      </c>
      <c r="I840" s="59" t="s">
        <v>41</v>
      </c>
      <c r="J840" s="60" t="n">
        <v>1</v>
      </c>
      <c r="K840" s="57" t="n">
        <f aca="false">G840*J840</f>
        <v>585.42</v>
      </c>
      <c r="L840" s="61" t="n">
        <f aca="false">K840*F840</f>
        <v>1756.26</v>
      </c>
      <c r="M840" s="88" t="n">
        <v>1080</v>
      </c>
      <c r="N840" s="88"/>
      <c r="O840" s="88"/>
      <c r="P840" s="95"/>
      <c r="Q840" s="88" t="n">
        <f aca="false">F840-O840</f>
        <v>3</v>
      </c>
      <c r="R840" s="89" t="n">
        <f aca="false">L840-P840</f>
        <v>1756.26</v>
      </c>
      <c r="T840" s="65" t="n">
        <f aca="false">IF(C840=2,Q840)</f>
        <v>0</v>
      </c>
    </row>
    <row r="841" s="49" customFormat="true" ht="58.5" hidden="false" customHeight="true" outlineLevel="0" collapsed="false">
      <c r="A841" s="194" t="s">
        <v>598</v>
      </c>
      <c r="B841" s="121" t="s">
        <v>604</v>
      </c>
      <c r="C841" s="53" t="n">
        <v>1</v>
      </c>
      <c r="D841" s="54" t="s">
        <v>64</v>
      </c>
      <c r="E841" s="55" t="n">
        <v>2020</v>
      </c>
      <c r="F841" s="82" t="n">
        <v>3</v>
      </c>
      <c r="G841" s="103" t="n">
        <v>592.02</v>
      </c>
      <c r="H841" s="94" t="n">
        <f aca="false">G841*F841</f>
        <v>1776.06</v>
      </c>
      <c r="I841" s="59" t="s">
        <v>41</v>
      </c>
      <c r="J841" s="60" t="n">
        <v>1</v>
      </c>
      <c r="K841" s="57" t="n">
        <f aca="false">G841*J841</f>
        <v>592.02</v>
      </c>
      <c r="L841" s="61" t="n">
        <f aca="false">K841*F841</f>
        <v>1776.06</v>
      </c>
      <c r="M841" s="88" t="n">
        <v>1095</v>
      </c>
      <c r="N841" s="88"/>
      <c r="O841" s="88"/>
      <c r="P841" s="95"/>
      <c r="Q841" s="88" t="n">
        <f aca="false">F841-O841</f>
        <v>3</v>
      </c>
      <c r="R841" s="89" t="n">
        <f aca="false">L841-P841</f>
        <v>1776.06</v>
      </c>
      <c r="T841" s="65" t="n">
        <f aca="false">IF(C841=2,Q841)</f>
        <v>0</v>
      </c>
    </row>
    <row r="842" s="49" customFormat="true" ht="58.5" hidden="false" customHeight="true" outlineLevel="0" collapsed="false">
      <c r="A842" s="194" t="s">
        <v>598</v>
      </c>
      <c r="B842" s="121" t="s">
        <v>605</v>
      </c>
      <c r="C842" s="53" t="n">
        <v>1</v>
      </c>
      <c r="D842" s="54" t="s">
        <v>64</v>
      </c>
      <c r="E842" s="55" t="n">
        <v>2020</v>
      </c>
      <c r="F842" s="82" t="n">
        <v>3</v>
      </c>
      <c r="G842" s="103" t="n">
        <v>558.25</v>
      </c>
      <c r="H842" s="94" t="n">
        <f aca="false">G842*F842</f>
        <v>1674.75</v>
      </c>
      <c r="I842" s="59" t="s">
        <v>41</v>
      </c>
      <c r="J842" s="60" t="n">
        <v>1</v>
      </c>
      <c r="K842" s="57" t="n">
        <f aca="false">G842*J842</f>
        <v>558.25</v>
      </c>
      <c r="L842" s="61" t="n">
        <f aca="false">K842*F842</f>
        <v>1674.75</v>
      </c>
      <c r="M842" s="88" t="n">
        <v>1084</v>
      </c>
      <c r="N842" s="88"/>
      <c r="O842" s="88"/>
      <c r="P842" s="95"/>
      <c r="Q842" s="88" t="n">
        <f aca="false">F842-O842</f>
        <v>3</v>
      </c>
      <c r="R842" s="89" t="n">
        <f aca="false">L842-P842</f>
        <v>1674.75</v>
      </c>
      <c r="T842" s="65" t="n">
        <f aca="false">IF(C842=2,Q842)</f>
        <v>0</v>
      </c>
    </row>
    <row r="843" s="49" customFormat="true" ht="58.5" hidden="false" customHeight="true" outlineLevel="0" collapsed="false">
      <c r="A843" s="194" t="s">
        <v>598</v>
      </c>
      <c r="B843" s="121" t="s">
        <v>606</v>
      </c>
      <c r="C843" s="53" t="n">
        <v>1</v>
      </c>
      <c r="D843" s="54" t="s">
        <v>64</v>
      </c>
      <c r="E843" s="55" t="n">
        <v>2020</v>
      </c>
      <c r="F843" s="82" t="n">
        <v>3</v>
      </c>
      <c r="G843" s="103" t="n">
        <v>557.92</v>
      </c>
      <c r="H843" s="94" t="n">
        <f aca="false">G843*F843</f>
        <v>1673.76</v>
      </c>
      <c r="I843" s="59" t="s">
        <v>41</v>
      </c>
      <c r="J843" s="60" t="n">
        <v>1</v>
      </c>
      <c r="K843" s="57" t="n">
        <f aca="false">G843*J843</f>
        <v>557.92</v>
      </c>
      <c r="L843" s="61" t="n">
        <f aca="false">K843*F843</f>
        <v>1673.76</v>
      </c>
      <c r="M843" s="88" t="n">
        <v>1086</v>
      </c>
      <c r="N843" s="88"/>
      <c r="O843" s="88"/>
      <c r="P843" s="95"/>
      <c r="Q843" s="88" t="n">
        <f aca="false">F843-O843</f>
        <v>3</v>
      </c>
      <c r="R843" s="89" t="n">
        <f aca="false">L843-P843</f>
        <v>1673.76</v>
      </c>
      <c r="T843" s="65" t="n">
        <f aca="false">IF(C843=2,Q843)</f>
        <v>0</v>
      </c>
    </row>
    <row r="844" s="49" customFormat="true" ht="71.25" hidden="true" customHeight="true" outlineLevel="0" collapsed="false">
      <c r="A844" s="33" t="s">
        <v>607</v>
      </c>
      <c r="B844" s="120" t="s">
        <v>608</v>
      </c>
      <c r="C844" s="35" t="n">
        <v>1</v>
      </c>
      <c r="D844" s="208" t="s">
        <v>45</v>
      </c>
      <c r="E844" s="37" t="n">
        <v>2008</v>
      </c>
      <c r="F844" s="37" t="n">
        <v>28</v>
      </c>
      <c r="G844" s="92" t="n">
        <v>110</v>
      </c>
      <c r="H844" s="92" t="n">
        <f aca="false">G844*F844</f>
        <v>3080</v>
      </c>
      <c r="I844" s="41" t="s">
        <v>387</v>
      </c>
      <c r="J844" s="42" t="n">
        <v>1</v>
      </c>
      <c r="K844" s="39" t="n">
        <f aca="false">G844*J844</f>
        <v>110</v>
      </c>
      <c r="L844" s="43" t="n">
        <f aca="false">K844*F844</f>
        <v>3080</v>
      </c>
      <c r="M844" s="37" t="n">
        <v>220</v>
      </c>
      <c r="N844" s="261" t="s">
        <v>609</v>
      </c>
      <c r="O844" s="44" t="n">
        <v>28</v>
      </c>
      <c r="P844" s="50" t="n">
        <v>3080</v>
      </c>
      <c r="Q844" s="44" t="n">
        <f aca="false">F844-O844</f>
        <v>0</v>
      </c>
      <c r="R844" s="47" t="n">
        <f aca="false">L844-P844</f>
        <v>0</v>
      </c>
      <c r="T844" s="48" t="n">
        <f aca="false">IF(C844=2,Q844)</f>
        <v>0</v>
      </c>
    </row>
    <row r="845" s="49" customFormat="true" ht="66.75" hidden="true" customHeight="true" outlineLevel="0" collapsed="false">
      <c r="A845" s="33" t="s">
        <v>607</v>
      </c>
      <c r="B845" s="120" t="s">
        <v>608</v>
      </c>
      <c r="C845" s="35" t="n">
        <v>1</v>
      </c>
      <c r="D845" s="208" t="s">
        <v>45</v>
      </c>
      <c r="E845" s="37" t="n">
        <v>2009</v>
      </c>
      <c r="F845" s="75" t="n">
        <v>2</v>
      </c>
      <c r="G845" s="39" t="n">
        <v>145</v>
      </c>
      <c r="H845" s="92" t="n">
        <f aca="false">G845*F845</f>
        <v>290</v>
      </c>
      <c r="I845" s="41" t="s">
        <v>292</v>
      </c>
      <c r="J845" s="42" t="n">
        <v>1</v>
      </c>
      <c r="K845" s="39" t="n">
        <f aca="false">G845*J845</f>
        <v>145</v>
      </c>
      <c r="L845" s="43" t="n">
        <f aca="false">K845*F845</f>
        <v>290</v>
      </c>
      <c r="M845" s="37" t="n">
        <v>275</v>
      </c>
      <c r="N845" s="44" t="s">
        <v>213</v>
      </c>
      <c r="O845" s="44" t="n">
        <v>2</v>
      </c>
      <c r="P845" s="50" t="n">
        <v>290</v>
      </c>
      <c r="Q845" s="44" t="n">
        <f aca="false">F845-O845</f>
        <v>0</v>
      </c>
      <c r="R845" s="47" t="n">
        <f aca="false">L845-P845</f>
        <v>0</v>
      </c>
      <c r="S845" s="48"/>
      <c r="T845" s="48" t="n">
        <f aca="false">IF(C845=2,Q845)</f>
        <v>0</v>
      </c>
    </row>
    <row r="846" s="48" customFormat="true" ht="74.25" hidden="true" customHeight="true" outlineLevel="0" collapsed="false">
      <c r="A846" s="33" t="s">
        <v>607</v>
      </c>
      <c r="B846" s="120" t="s">
        <v>608</v>
      </c>
      <c r="C846" s="35" t="n">
        <v>1</v>
      </c>
      <c r="D846" s="208" t="s">
        <v>45</v>
      </c>
      <c r="E846" s="37" t="n">
        <v>2011</v>
      </c>
      <c r="F846" s="75" t="n">
        <v>10</v>
      </c>
      <c r="G846" s="39" t="n">
        <v>181</v>
      </c>
      <c r="H846" s="92" t="n">
        <f aca="false">G846*F846</f>
        <v>1810</v>
      </c>
      <c r="I846" s="41" t="s">
        <v>610</v>
      </c>
      <c r="J846" s="42" t="n">
        <v>1</v>
      </c>
      <c r="K846" s="39" t="n">
        <f aca="false">G846*J846</f>
        <v>181</v>
      </c>
      <c r="L846" s="43" t="n">
        <f aca="false">K846*F846</f>
        <v>1810</v>
      </c>
      <c r="M846" s="37" t="n">
        <v>425</v>
      </c>
      <c r="N846" s="44" t="s">
        <v>213</v>
      </c>
      <c r="O846" s="44" t="n">
        <v>10</v>
      </c>
      <c r="P846" s="50" t="n">
        <v>1810</v>
      </c>
      <c r="Q846" s="44" t="n">
        <f aca="false">F846-O846</f>
        <v>0</v>
      </c>
      <c r="R846" s="47" t="n">
        <f aca="false">L846-P846</f>
        <v>0</v>
      </c>
      <c r="T846" s="48" t="n">
        <f aca="false">IF(C846=2,Q846)</f>
        <v>0</v>
      </c>
    </row>
    <row r="847" s="48" customFormat="true" ht="72" hidden="false" customHeight="true" outlineLevel="0" collapsed="false">
      <c r="A847" s="51" t="s">
        <v>607</v>
      </c>
      <c r="B847" s="121" t="s">
        <v>611</v>
      </c>
      <c r="C847" s="53" t="n">
        <v>1.2</v>
      </c>
      <c r="D847" s="260" t="s">
        <v>45</v>
      </c>
      <c r="E847" s="55" t="n">
        <v>2016</v>
      </c>
      <c r="F847" s="82" t="n">
        <v>15</v>
      </c>
      <c r="G847" s="57" t="n">
        <v>616</v>
      </c>
      <c r="H847" s="94" t="n">
        <f aca="false">G847*F847</f>
        <v>9240</v>
      </c>
      <c r="I847" s="59" t="s">
        <v>612</v>
      </c>
      <c r="J847" s="60" t="n">
        <v>1</v>
      </c>
      <c r="K847" s="57" t="n">
        <f aca="false">G847*J847</f>
        <v>616</v>
      </c>
      <c r="L847" s="61" t="n">
        <f aca="false">K847*F847</f>
        <v>9240</v>
      </c>
      <c r="M847" s="55" t="n">
        <v>641</v>
      </c>
      <c r="N847" s="88"/>
      <c r="O847" s="88"/>
      <c r="P847" s="95"/>
      <c r="Q847" s="88" t="n">
        <f aca="false">F847-O847</f>
        <v>15</v>
      </c>
      <c r="R847" s="89" t="n">
        <f aca="false">L847-P847</f>
        <v>9240</v>
      </c>
      <c r="S847" s="49"/>
      <c r="T847" s="65" t="n">
        <f aca="false">IF(C847=2,Q847)</f>
        <v>0</v>
      </c>
    </row>
    <row r="848" s="49" customFormat="true" ht="72" hidden="false" customHeight="true" outlineLevel="0" collapsed="false">
      <c r="A848" s="51" t="s">
        <v>607</v>
      </c>
      <c r="B848" s="121" t="s">
        <v>611</v>
      </c>
      <c r="C848" s="53" t="n">
        <v>1.2</v>
      </c>
      <c r="D848" s="260" t="s">
        <v>45</v>
      </c>
      <c r="E848" s="55" t="n">
        <v>2017</v>
      </c>
      <c r="F848" s="82" t="n">
        <v>10</v>
      </c>
      <c r="G848" s="57" t="n">
        <v>704</v>
      </c>
      <c r="H848" s="94" t="n">
        <f aca="false">G848*F848</f>
        <v>7040</v>
      </c>
      <c r="I848" s="59" t="s">
        <v>613</v>
      </c>
      <c r="J848" s="60" t="n">
        <v>1</v>
      </c>
      <c r="K848" s="57" t="n">
        <f aca="false">G848*J848</f>
        <v>704</v>
      </c>
      <c r="L848" s="61" t="n">
        <f aca="false">K848*F848</f>
        <v>7040</v>
      </c>
      <c r="M848" s="55" t="n">
        <v>699</v>
      </c>
      <c r="N848" s="88"/>
      <c r="O848" s="88"/>
      <c r="P848" s="95"/>
      <c r="Q848" s="88" t="n">
        <f aca="false">F848-O848</f>
        <v>10</v>
      </c>
      <c r="R848" s="89" t="n">
        <f aca="false">L848-P848</f>
        <v>7040</v>
      </c>
      <c r="T848" s="65" t="n">
        <f aca="false">IF(C848=2,Q848)</f>
        <v>0</v>
      </c>
    </row>
    <row r="849" s="49" customFormat="true" ht="72" hidden="false" customHeight="true" outlineLevel="0" collapsed="false">
      <c r="A849" s="51" t="s">
        <v>607</v>
      </c>
      <c r="B849" s="121" t="s">
        <v>611</v>
      </c>
      <c r="C849" s="53" t="n">
        <v>1.2</v>
      </c>
      <c r="D849" s="260" t="s">
        <v>45</v>
      </c>
      <c r="E849" s="55" t="n">
        <v>2019</v>
      </c>
      <c r="F849" s="82" t="n">
        <v>15</v>
      </c>
      <c r="G849" s="57" t="n">
        <v>770</v>
      </c>
      <c r="H849" s="94" t="n">
        <f aca="false">G849*F849</f>
        <v>11550</v>
      </c>
      <c r="I849" s="59" t="s">
        <v>614</v>
      </c>
      <c r="J849" s="60" t="n">
        <v>1</v>
      </c>
      <c r="K849" s="57" t="n">
        <f aca="false">G849*J849</f>
        <v>770</v>
      </c>
      <c r="L849" s="61" t="n">
        <f aca="false">K849*F849</f>
        <v>11550</v>
      </c>
      <c r="M849" s="55" t="n">
        <v>817</v>
      </c>
      <c r="N849" s="88"/>
      <c r="O849" s="88"/>
      <c r="P849" s="95"/>
      <c r="Q849" s="88" t="n">
        <f aca="false">F849-O849</f>
        <v>15</v>
      </c>
      <c r="R849" s="89" t="n">
        <f aca="false">L849-P849</f>
        <v>11550</v>
      </c>
      <c r="T849" s="65" t="n">
        <f aca="false">IF(C849=2,Q849)</f>
        <v>0</v>
      </c>
    </row>
    <row r="850" s="49" customFormat="true" ht="63.75" hidden="true" customHeight="true" outlineLevel="0" collapsed="false">
      <c r="A850" s="33" t="n">
        <v>10</v>
      </c>
      <c r="B850" s="68" t="s">
        <v>615</v>
      </c>
      <c r="C850" s="35" t="n">
        <v>1</v>
      </c>
      <c r="D850" s="36" t="s">
        <v>57</v>
      </c>
      <c r="E850" s="37" t="n">
        <v>2011</v>
      </c>
      <c r="F850" s="37" t="n">
        <v>20</v>
      </c>
      <c r="G850" s="92" t="n">
        <v>186.34</v>
      </c>
      <c r="H850" s="92" t="n">
        <f aca="false">G850*F850</f>
        <v>3726.8</v>
      </c>
      <c r="I850" s="41" t="s">
        <v>26</v>
      </c>
      <c r="J850" s="42" t="n">
        <v>1</v>
      </c>
      <c r="K850" s="39" t="n">
        <f aca="false">G850*J850</f>
        <v>186.34</v>
      </c>
      <c r="L850" s="43" t="n">
        <f aca="false">K850*F850</f>
        <v>3726.8</v>
      </c>
      <c r="M850" s="37" t="n">
        <v>453</v>
      </c>
      <c r="N850" s="44" t="s">
        <v>66</v>
      </c>
      <c r="O850" s="44" t="n">
        <v>20</v>
      </c>
      <c r="P850" s="50" t="n">
        <v>3726.8</v>
      </c>
      <c r="Q850" s="44" t="n">
        <f aca="false">F850-O850</f>
        <v>0</v>
      </c>
      <c r="R850" s="47" t="n">
        <f aca="false">L850-P850</f>
        <v>0</v>
      </c>
      <c r="S850" s="48"/>
      <c r="T850" s="48" t="n">
        <f aca="false">IF(C850=2,Q850)</f>
        <v>0</v>
      </c>
    </row>
    <row r="851" s="49" customFormat="true" ht="63.75" hidden="true" customHeight="true" outlineLevel="0" collapsed="false">
      <c r="A851" s="33" t="n">
        <v>10</v>
      </c>
      <c r="B851" s="68" t="s">
        <v>615</v>
      </c>
      <c r="C851" s="67" t="n">
        <v>2</v>
      </c>
      <c r="D851" s="36" t="s">
        <v>57</v>
      </c>
      <c r="E851" s="37" t="n">
        <v>2011</v>
      </c>
      <c r="F851" s="37" t="n">
        <v>20</v>
      </c>
      <c r="G851" s="92" t="n">
        <v>186.34</v>
      </c>
      <c r="H851" s="92" t="n">
        <f aca="false">G851*F851</f>
        <v>3726.8</v>
      </c>
      <c r="I851" s="41" t="s">
        <v>26</v>
      </c>
      <c r="J851" s="42" t="n">
        <v>1</v>
      </c>
      <c r="K851" s="39" t="n">
        <f aca="false">G851*J851</f>
        <v>186.34</v>
      </c>
      <c r="L851" s="43" t="n">
        <f aca="false">K851*F851</f>
        <v>3726.8</v>
      </c>
      <c r="M851" s="37" t="n">
        <v>454</v>
      </c>
      <c r="N851" s="44" t="s">
        <v>66</v>
      </c>
      <c r="O851" s="44" t="n">
        <v>20</v>
      </c>
      <c r="P851" s="50" t="n">
        <v>3726.8</v>
      </c>
      <c r="Q851" s="44" t="n">
        <f aca="false">F851-O851</f>
        <v>0</v>
      </c>
      <c r="R851" s="47" t="n">
        <f aca="false">L851-P851</f>
        <v>0</v>
      </c>
      <c r="S851" s="48"/>
      <c r="T851" s="48" t="n">
        <f aca="false">IF(C851=2,Q851)</f>
        <v>0</v>
      </c>
    </row>
    <row r="852" s="48" customFormat="true" ht="45.75" hidden="false" customHeight="true" outlineLevel="0" collapsed="false">
      <c r="A852" s="51" t="n">
        <v>10</v>
      </c>
      <c r="B852" s="161" t="s">
        <v>616</v>
      </c>
      <c r="C852" s="162" t="n">
        <v>1.2</v>
      </c>
      <c r="D852" s="54" t="s">
        <v>45</v>
      </c>
      <c r="E852" s="55" t="n">
        <v>2020</v>
      </c>
      <c r="F852" s="55" t="n">
        <v>20</v>
      </c>
      <c r="G852" s="94" t="n">
        <v>814</v>
      </c>
      <c r="H852" s="94" t="n">
        <f aca="false">G852*F852</f>
        <v>16280</v>
      </c>
      <c r="I852" s="59" t="s">
        <v>617</v>
      </c>
      <c r="J852" s="60" t="n">
        <v>1</v>
      </c>
      <c r="K852" s="57" t="n">
        <f aca="false">G852*J852</f>
        <v>814</v>
      </c>
      <c r="L852" s="61" t="n">
        <f aca="false">K852*F852</f>
        <v>16280</v>
      </c>
      <c r="M852" s="55" t="n">
        <v>1029</v>
      </c>
      <c r="N852" s="62"/>
      <c r="O852" s="62"/>
      <c r="P852" s="63"/>
      <c r="Q852" s="62" t="n">
        <f aca="false">F852-O852</f>
        <v>20</v>
      </c>
      <c r="R852" s="64" t="n">
        <f aca="false">L852-P852</f>
        <v>16280</v>
      </c>
      <c r="S852" s="65"/>
      <c r="T852" s="65" t="n">
        <f aca="false">IF(C852=2,Q852)</f>
        <v>0</v>
      </c>
    </row>
    <row r="853" s="48" customFormat="true" ht="62.25" hidden="true" customHeight="true" outlineLevel="0" collapsed="false">
      <c r="A853" s="33" t="n">
        <v>10</v>
      </c>
      <c r="B853" s="68" t="s">
        <v>281</v>
      </c>
      <c r="C853" s="140" t="n">
        <v>1</v>
      </c>
      <c r="D853" s="73" t="s">
        <v>618</v>
      </c>
      <c r="E853" s="37" t="n">
        <v>2010</v>
      </c>
      <c r="F853" s="75" t="n">
        <v>7</v>
      </c>
      <c r="G853" s="126" t="n">
        <v>301</v>
      </c>
      <c r="H853" s="92" t="n">
        <f aca="false">G853*F853</f>
        <v>2107</v>
      </c>
      <c r="I853" s="41" t="s">
        <v>174</v>
      </c>
      <c r="J853" s="42" t="n">
        <v>1</v>
      </c>
      <c r="K853" s="39" t="n">
        <f aca="false">G853*J853</f>
        <v>301</v>
      </c>
      <c r="L853" s="43" t="n">
        <f aca="false">K853*F853</f>
        <v>2107</v>
      </c>
      <c r="M853" s="37" t="n">
        <v>379</v>
      </c>
      <c r="N853" s="44" t="s">
        <v>66</v>
      </c>
      <c r="O853" s="44" t="n">
        <v>7</v>
      </c>
      <c r="P853" s="50" t="n">
        <v>2107</v>
      </c>
      <c r="Q853" s="44" t="n">
        <f aca="false">F853-O853</f>
        <v>0</v>
      </c>
      <c r="R853" s="47" t="n">
        <f aca="false">L853-P853</f>
        <v>0</v>
      </c>
      <c r="T853" s="48" t="n">
        <f aca="false">IF(C853=2,Q853)</f>
        <v>0</v>
      </c>
    </row>
    <row r="854" s="65" customFormat="true" ht="72.75" hidden="true" customHeight="true" outlineLevel="0" collapsed="false">
      <c r="A854" s="33" t="n">
        <v>10</v>
      </c>
      <c r="B854" s="68" t="s">
        <v>281</v>
      </c>
      <c r="C854" s="140" t="n">
        <v>1</v>
      </c>
      <c r="D854" s="73" t="s">
        <v>618</v>
      </c>
      <c r="E854" s="37" t="n">
        <v>2011</v>
      </c>
      <c r="F854" s="75" t="n">
        <v>10</v>
      </c>
      <c r="G854" s="126" t="n">
        <v>240.35</v>
      </c>
      <c r="H854" s="92" t="n">
        <f aca="false">G854*F854</f>
        <v>2403.5</v>
      </c>
      <c r="I854" s="41" t="s">
        <v>24</v>
      </c>
      <c r="J854" s="42" t="n">
        <v>1</v>
      </c>
      <c r="K854" s="39" t="n">
        <f aca="false">G854*J854</f>
        <v>240.35</v>
      </c>
      <c r="L854" s="43" t="n">
        <f aca="false">K854*F854</f>
        <v>2403.5</v>
      </c>
      <c r="M854" s="37" t="n">
        <v>396</v>
      </c>
      <c r="N854" s="44" t="s">
        <v>66</v>
      </c>
      <c r="O854" s="44" t="n">
        <v>10</v>
      </c>
      <c r="P854" s="50" t="n">
        <v>2403.5</v>
      </c>
      <c r="Q854" s="44" t="n">
        <f aca="false">F854-O854</f>
        <v>0</v>
      </c>
      <c r="R854" s="47" t="n">
        <f aca="false">L854-P854</f>
        <v>0</v>
      </c>
      <c r="S854" s="48"/>
      <c r="T854" s="48" t="n">
        <f aca="false">IF(C854=2,Q854)</f>
        <v>0</v>
      </c>
    </row>
    <row r="855" s="48" customFormat="true" ht="42.75" hidden="false" customHeight="true" outlineLevel="0" collapsed="false">
      <c r="A855" s="51" t="n">
        <v>10</v>
      </c>
      <c r="B855" s="69" t="s">
        <v>619</v>
      </c>
      <c r="C855" s="19" t="n">
        <v>1</v>
      </c>
      <c r="D855" s="20" t="s">
        <v>122</v>
      </c>
      <c r="E855" s="55" t="n">
        <v>2020</v>
      </c>
      <c r="F855" s="82" t="n">
        <v>20</v>
      </c>
      <c r="G855" s="103" t="n">
        <v>557</v>
      </c>
      <c r="H855" s="94" t="n">
        <f aca="false">G855*F855</f>
        <v>11140</v>
      </c>
      <c r="I855" s="59" t="s">
        <v>511</v>
      </c>
      <c r="J855" s="60" t="n">
        <v>1</v>
      </c>
      <c r="K855" s="57" t="n">
        <f aca="false">G855*J855</f>
        <v>557</v>
      </c>
      <c r="L855" s="61" t="n">
        <f aca="false">K855*F855</f>
        <v>11140</v>
      </c>
      <c r="M855" s="55" t="n">
        <v>1100</v>
      </c>
      <c r="N855" s="62"/>
      <c r="O855" s="62"/>
      <c r="P855" s="63"/>
      <c r="Q855" s="62" t="n">
        <f aca="false">F855-O855</f>
        <v>20</v>
      </c>
      <c r="R855" s="64" t="n">
        <f aca="false">L855-P855</f>
        <v>11140</v>
      </c>
      <c r="S855" s="65"/>
      <c r="T855" s="65" t="n">
        <f aca="false">IF(C855=2,Q855)</f>
        <v>0</v>
      </c>
    </row>
    <row r="856" s="48" customFormat="true" ht="42.75" hidden="true" customHeight="true" outlineLevel="0" collapsed="false">
      <c r="A856" s="33" t="n">
        <v>10</v>
      </c>
      <c r="B856" s="264" t="s">
        <v>620</v>
      </c>
      <c r="C856" s="140" t="n">
        <v>1</v>
      </c>
      <c r="D856" s="73" t="s">
        <v>618</v>
      </c>
      <c r="E856" s="37" t="n">
        <v>2017</v>
      </c>
      <c r="F856" s="75" t="n">
        <v>8</v>
      </c>
      <c r="G856" s="126" t="n">
        <v>520.52</v>
      </c>
      <c r="H856" s="92" t="n">
        <f aca="false">G856*F856</f>
        <v>4164.16</v>
      </c>
      <c r="I856" s="41" t="s">
        <v>621</v>
      </c>
      <c r="J856" s="42" t="n">
        <v>1</v>
      </c>
      <c r="K856" s="39" t="n">
        <f aca="false">G856*J856</f>
        <v>520.52</v>
      </c>
      <c r="L856" s="43" t="n">
        <f aca="false">K856*F856</f>
        <v>4164.16</v>
      </c>
      <c r="M856" s="37" t="n">
        <v>723</v>
      </c>
      <c r="N856" s="44" t="s">
        <v>66</v>
      </c>
      <c r="O856" s="44" t="n">
        <v>8</v>
      </c>
      <c r="P856" s="50" t="n">
        <v>4164.16</v>
      </c>
      <c r="Q856" s="44" t="n">
        <f aca="false">F856-O856</f>
        <v>0</v>
      </c>
      <c r="R856" s="47" t="n">
        <f aca="false">L856-P856</f>
        <v>0</v>
      </c>
      <c r="T856" s="48" t="n">
        <f aca="false">IF(C856=2,Q856)</f>
        <v>0</v>
      </c>
    </row>
    <row r="857" s="65" customFormat="true" ht="65.25" hidden="true" customHeight="true" outlineLevel="0" collapsed="false">
      <c r="A857" s="33" t="n">
        <v>10</v>
      </c>
      <c r="B857" s="120" t="s">
        <v>622</v>
      </c>
      <c r="C857" s="35" t="n">
        <v>1</v>
      </c>
      <c r="D857" s="36" t="s">
        <v>23</v>
      </c>
      <c r="E857" s="37" t="n">
        <v>2010</v>
      </c>
      <c r="F857" s="37" t="n">
        <v>10</v>
      </c>
      <c r="G857" s="92" t="n">
        <v>156.75</v>
      </c>
      <c r="H857" s="92" t="n">
        <f aca="false">G857*F857</f>
        <v>1567.5</v>
      </c>
      <c r="I857" s="41" t="s">
        <v>79</v>
      </c>
      <c r="J857" s="42" t="n">
        <v>1</v>
      </c>
      <c r="K857" s="39" t="n">
        <f aca="false">G857*J857</f>
        <v>156.75</v>
      </c>
      <c r="L857" s="43" t="n">
        <f aca="false">K857*F857</f>
        <v>1567.5</v>
      </c>
      <c r="M857" s="44" t="n">
        <v>322</v>
      </c>
      <c r="N857" s="44" t="s">
        <v>35</v>
      </c>
      <c r="O857" s="44" t="n">
        <v>10</v>
      </c>
      <c r="P857" s="50" t="n">
        <v>1567.5</v>
      </c>
      <c r="Q857" s="44" t="n">
        <f aca="false">F857-O857</f>
        <v>0</v>
      </c>
      <c r="R857" s="47" t="n">
        <f aca="false">L857-P857</f>
        <v>0</v>
      </c>
      <c r="S857" s="49"/>
      <c r="T857" s="48" t="n">
        <f aca="false">IF(C857=2,Q857)</f>
        <v>0</v>
      </c>
    </row>
    <row r="858" s="48" customFormat="true" ht="46.5" hidden="true" customHeight="true" outlineLevel="0" collapsed="false">
      <c r="A858" s="33" t="n">
        <v>10</v>
      </c>
      <c r="B858" s="68" t="s">
        <v>623</v>
      </c>
      <c r="C858" s="35" t="n">
        <v>1</v>
      </c>
      <c r="D858" s="36" t="s">
        <v>624</v>
      </c>
      <c r="E858" s="37" t="n">
        <v>2010</v>
      </c>
      <c r="F858" s="37" t="n">
        <v>40</v>
      </c>
      <c r="G858" s="92" t="n">
        <v>160.93</v>
      </c>
      <c r="H858" s="92" t="n">
        <f aca="false">G858*F858</f>
        <v>6437.2</v>
      </c>
      <c r="I858" s="41" t="s">
        <v>79</v>
      </c>
      <c r="J858" s="42" t="n">
        <v>1</v>
      </c>
      <c r="K858" s="39" t="n">
        <f aca="false">G858*J858</f>
        <v>160.93</v>
      </c>
      <c r="L858" s="43" t="n">
        <f aca="false">K858*F858</f>
        <v>6437.2</v>
      </c>
      <c r="M858" s="37" t="n">
        <v>318</v>
      </c>
      <c r="N858" s="45" t="s">
        <v>625</v>
      </c>
      <c r="O858" s="44" t="n">
        <v>40</v>
      </c>
      <c r="P858" s="50" t="n">
        <v>6437.2</v>
      </c>
      <c r="Q858" s="44" t="n">
        <f aca="false">F858-O858</f>
        <v>0</v>
      </c>
      <c r="R858" s="47" t="n">
        <f aca="false">L858-P858</f>
        <v>0</v>
      </c>
      <c r="S858" s="49"/>
      <c r="T858" s="48" t="n">
        <f aca="false">IF(C858=2,Q858)</f>
        <v>0</v>
      </c>
    </row>
    <row r="859" s="49" customFormat="true" ht="45" hidden="false" customHeight="true" outlineLevel="0" collapsed="false">
      <c r="A859" s="51" t="n">
        <v>10</v>
      </c>
      <c r="B859" s="23" t="s">
        <v>626</v>
      </c>
      <c r="C859" s="53" t="n">
        <v>1</v>
      </c>
      <c r="D859" s="54" t="s">
        <v>291</v>
      </c>
      <c r="E859" s="55" t="n">
        <v>2020</v>
      </c>
      <c r="F859" s="55" t="n">
        <v>20</v>
      </c>
      <c r="G859" s="94" t="n">
        <v>789.77</v>
      </c>
      <c r="H859" s="94" t="n">
        <f aca="false">G859*F859</f>
        <v>15795.4</v>
      </c>
      <c r="I859" s="59" t="s">
        <v>299</v>
      </c>
      <c r="J859" s="60" t="n">
        <v>1</v>
      </c>
      <c r="K859" s="57" t="n">
        <f aca="false">G859*J859</f>
        <v>789.77</v>
      </c>
      <c r="L859" s="61" t="n">
        <f aca="false">K859*F859</f>
        <v>15795.4</v>
      </c>
      <c r="M859" s="55" t="n">
        <v>1031</v>
      </c>
      <c r="N859" s="88"/>
      <c r="O859" s="88"/>
      <c r="P859" s="95"/>
      <c r="Q859" s="88" t="n">
        <f aca="false">F859-O859</f>
        <v>20</v>
      </c>
      <c r="R859" s="89" t="n">
        <f aca="false">L859-P859</f>
        <v>15795.4</v>
      </c>
      <c r="T859" s="65" t="n">
        <f aca="false">IF(C859=2,Q859)</f>
        <v>0</v>
      </c>
    </row>
    <row r="860" s="48" customFormat="true" ht="51.75" hidden="false" customHeight="true" outlineLevel="0" collapsed="false">
      <c r="A860" s="51" t="s">
        <v>607</v>
      </c>
      <c r="B860" s="23" t="s">
        <v>627</v>
      </c>
      <c r="C860" s="53" t="n">
        <v>1</v>
      </c>
      <c r="D860" s="54" t="s">
        <v>57</v>
      </c>
      <c r="E860" s="55" t="n">
        <v>2020</v>
      </c>
      <c r="F860" s="55" t="n">
        <v>40</v>
      </c>
      <c r="G860" s="94" t="n">
        <v>374.88</v>
      </c>
      <c r="H860" s="94" t="n">
        <f aca="false">G860*F860</f>
        <v>14995.2</v>
      </c>
      <c r="I860" s="59" t="s">
        <v>41</v>
      </c>
      <c r="J860" s="60" t="n">
        <v>1</v>
      </c>
      <c r="K860" s="57" t="n">
        <f aca="false">G860*J860</f>
        <v>374.88</v>
      </c>
      <c r="L860" s="61" t="n">
        <f aca="false">K860*F860</f>
        <v>14995.2</v>
      </c>
      <c r="M860" s="55" t="n">
        <v>1068</v>
      </c>
      <c r="N860" s="62"/>
      <c r="O860" s="62"/>
      <c r="P860" s="63"/>
      <c r="Q860" s="88" t="n">
        <f aca="false">F860-O860</f>
        <v>40</v>
      </c>
      <c r="R860" s="64" t="n">
        <f aca="false">L860-P860</f>
        <v>14995.2</v>
      </c>
      <c r="S860" s="65"/>
      <c r="T860" s="65" t="n">
        <f aca="false">IF(C860=2,Q860)</f>
        <v>0</v>
      </c>
    </row>
    <row r="861" s="48" customFormat="true" ht="51.75" hidden="true" customHeight="true" outlineLevel="0" collapsed="false">
      <c r="A861" s="33" t="n">
        <v>10</v>
      </c>
      <c r="B861" s="120" t="s">
        <v>628</v>
      </c>
      <c r="C861" s="35" t="n">
        <v>1</v>
      </c>
      <c r="D861" s="36" t="s">
        <v>291</v>
      </c>
      <c r="E861" s="37" t="n">
        <v>2011</v>
      </c>
      <c r="F861" s="37" t="n">
        <v>20</v>
      </c>
      <c r="G861" s="92" t="n">
        <v>196.45</v>
      </c>
      <c r="H861" s="92" t="n">
        <f aca="false">G861*F861</f>
        <v>3929</v>
      </c>
      <c r="I861" s="41" t="s">
        <v>629</v>
      </c>
      <c r="J861" s="42" t="n">
        <v>1</v>
      </c>
      <c r="K861" s="39" t="n">
        <f aca="false">G861*J861</f>
        <v>196.45</v>
      </c>
      <c r="L861" s="43" t="n">
        <f aca="false">K861*F861</f>
        <v>3929</v>
      </c>
      <c r="M861" s="37" t="n">
        <v>429</v>
      </c>
      <c r="N861" s="44" t="s">
        <v>213</v>
      </c>
      <c r="O861" s="44" t="n">
        <v>20</v>
      </c>
      <c r="P861" s="50" t="n">
        <v>3929</v>
      </c>
      <c r="Q861" s="44" t="n">
        <f aca="false">F861-O861</f>
        <v>0</v>
      </c>
      <c r="R861" s="47" t="n">
        <f aca="false">L861-P861</f>
        <v>0</v>
      </c>
      <c r="T861" s="48" t="n">
        <f aca="false">IF(C861=2,Q861)</f>
        <v>0</v>
      </c>
    </row>
    <row r="862" s="65" customFormat="true" ht="51.75" hidden="true" customHeight="true" outlineLevel="0" collapsed="false">
      <c r="A862" s="33" t="n">
        <v>10</v>
      </c>
      <c r="B862" s="120" t="s">
        <v>628</v>
      </c>
      <c r="C862" s="35" t="n">
        <v>1</v>
      </c>
      <c r="D862" s="36" t="s">
        <v>291</v>
      </c>
      <c r="E862" s="37" t="n">
        <v>2012</v>
      </c>
      <c r="F862" s="75" t="n">
        <v>15</v>
      </c>
      <c r="G862" s="39" t="n">
        <v>203</v>
      </c>
      <c r="H862" s="92" t="n">
        <f aca="false">G862*F862</f>
        <v>3045</v>
      </c>
      <c r="I862" s="41" t="s">
        <v>630</v>
      </c>
      <c r="J862" s="42" t="n">
        <v>1</v>
      </c>
      <c r="K862" s="39" t="n">
        <f aca="false">G862*J862</f>
        <v>203</v>
      </c>
      <c r="L862" s="43" t="n">
        <f aca="false">K862*F862</f>
        <v>3045</v>
      </c>
      <c r="M862" s="37" t="n">
        <v>433</v>
      </c>
      <c r="N862" s="44" t="s">
        <v>213</v>
      </c>
      <c r="O862" s="44" t="n">
        <v>15</v>
      </c>
      <c r="P862" s="50" t="n">
        <v>3045</v>
      </c>
      <c r="Q862" s="44" t="n">
        <f aca="false">F862-O862</f>
        <v>0</v>
      </c>
      <c r="R862" s="47" t="n">
        <f aca="false">L862-P862</f>
        <v>0</v>
      </c>
      <c r="S862" s="48"/>
      <c r="T862" s="48" t="n">
        <f aca="false">IF(C862=2,Q862)</f>
        <v>0</v>
      </c>
    </row>
    <row r="863" s="48" customFormat="true" ht="46.5" hidden="true" customHeight="true" outlineLevel="0" collapsed="false">
      <c r="A863" s="166" t="s">
        <v>607</v>
      </c>
      <c r="B863" s="120" t="s">
        <v>631</v>
      </c>
      <c r="C863" s="35" t="n">
        <v>1</v>
      </c>
      <c r="D863" s="36" t="s">
        <v>57</v>
      </c>
      <c r="E863" s="37" t="n">
        <v>2007</v>
      </c>
      <c r="F863" s="75" t="n">
        <v>50</v>
      </c>
      <c r="G863" s="39" t="n">
        <v>101</v>
      </c>
      <c r="H863" s="92" t="n">
        <f aca="false">G863*F863</f>
        <v>5050</v>
      </c>
      <c r="I863" s="41" t="s">
        <v>632</v>
      </c>
      <c r="J863" s="42" t="n">
        <v>1</v>
      </c>
      <c r="K863" s="39" t="n">
        <f aca="false">G863*J863</f>
        <v>101</v>
      </c>
      <c r="L863" s="43" t="n">
        <f aca="false">K863*F863</f>
        <v>5050</v>
      </c>
      <c r="M863" s="37" t="n">
        <v>191</v>
      </c>
      <c r="N863" s="45" t="s">
        <v>633</v>
      </c>
      <c r="O863" s="44" t="n">
        <v>50</v>
      </c>
      <c r="P863" s="50" t="n">
        <v>5050</v>
      </c>
      <c r="Q863" s="44" t="n">
        <f aca="false">F863-O863</f>
        <v>0</v>
      </c>
      <c r="R863" s="47" t="n">
        <f aca="false">L863-P863</f>
        <v>0</v>
      </c>
      <c r="T863" s="48" t="n">
        <f aca="false">IF(C863=2,Q863)</f>
        <v>0</v>
      </c>
    </row>
    <row r="864" s="49" customFormat="true" ht="46.5" hidden="true" customHeight="true" outlineLevel="0" collapsed="false">
      <c r="A864" s="33" t="n">
        <v>10</v>
      </c>
      <c r="B864" s="120" t="s">
        <v>634</v>
      </c>
      <c r="C864" s="35" t="n">
        <v>1</v>
      </c>
      <c r="D864" s="171" t="s">
        <v>516</v>
      </c>
      <c r="E864" s="37" t="n">
        <v>2009</v>
      </c>
      <c r="F864" s="37" t="n">
        <v>20</v>
      </c>
      <c r="G864" s="92" t="n">
        <v>171.88</v>
      </c>
      <c r="H864" s="92" t="n">
        <f aca="false">G864*F864</f>
        <v>3437.6</v>
      </c>
      <c r="I864" s="41" t="s">
        <v>635</v>
      </c>
      <c r="J864" s="42" t="n">
        <v>1</v>
      </c>
      <c r="K864" s="39" t="n">
        <f aca="false">G864*J864</f>
        <v>171.88</v>
      </c>
      <c r="L864" s="43" t="n">
        <f aca="false">K864*F864</f>
        <v>3437.6</v>
      </c>
      <c r="M864" s="37" t="n">
        <v>301</v>
      </c>
      <c r="N864" s="44" t="s">
        <v>213</v>
      </c>
      <c r="O864" s="44" t="n">
        <v>20</v>
      </c>
      <c r="P864" s="50" t="n">
        <v>3437.6</v>
      </c>
      <c r="Q864" s="44" t="n">
        <f aca="false">F864-O864</f>
        <v>0</v>
      </c>
      <c r="R864" s="47" t="n">
        <f aca="false">L864-P864</f>
        <v>0</v>
      </c>
      <c r="S864" s="48"/>
      <c r="T864" s="48" t="n">
        <f aca="false">IF(C864=2,Q864)</f>
        <v>0</v>
      </c>
    </row>
    <row r="865" s="48" customFormat="true" ht="63.75" hidden="true" customHeight="true" outlineLevel="0" collapsed="false">
      <c r="A865" s="33" t="n">
        <v>10</v>
      </c>
      <c r="B865" s="120" t="s">
        <v>636</v>
      </c>
      <c r="C865" s="35" t="n">
        <v>1</v>
      </c>
      <c r="D865" s="171" t="s">
        <v>516</v>
      </c>
      <c r="E865" s="37" t="n">
        <v>2009</v>
      </c>
      <c r="F865" s="37" t="n">
        <v>23</v>
      </c>
      <c r="G865" s="92" t="n">
        <v>126</v>
      </c>
      <c r="H865" s="92" t="n">
        <f aca="false">G865*F865</f>
        <v>2898</v>
      </c>
      <c r="I865" s="41" t="s">
        <v>635</v>
      </c>
      <c r="J865" s="42" t="n">
        <v>1</v>
      </c>
      <c r="K865" s="39" t="n">
        <f aca="false">G865*J865</f>
        <v>126</v>
      </c>
      <c r="L865" s="43" t="n">
        <f aca="false">K865*F865</f>
        <v>2898</v>
      </c>
      <c r="M865" s="37" t="n">
        <v>300</v>
      </c>
      <c r="N865" s="45" t="s">
        <v>495</v>
      </c>
      <c r="O865" s="44" t="n">
        <v>23</v>
      </c>
      <c r="P865" s="50" t="n">
        <v>2898</v>
      </c>
      <c r="Q865" s="44" t="n">
        <f aca="false">F865-O865</f>
        <v>0</v>
      </c>
      <c r="R865" s="47" t="n">
        <f aca="false">L865-P865</f>
        <v>0</v>
      </c>
      <c r="T865" s="48" t="n">
        <f aca="false">IF(C865=2,Q865)</f>
        <v>0</v>
      </c>
    </row>
    <row r="866" s="48" customFormat="true" ht="52.5" hidden="true" customHeight="true" outlineLevel="0" collapsed="false">
      <c r="A866" s="33" t="n">
        <v>10</v>
      </c>
      <c r="B866" s="120" t="s">
        <v>636</v>
      </c>
      <c r="C866" s="35" t="n">
        <v>1</v>
      </c>
      <c r="D866" s="171" t="s">
        <v>516</v>
      </c>
      <c r="E866" s="37" t="n">
        <v>2009</v>
      </c>
      <c r="F866" s="37" t="n">
        <v>25</v>
      </c>
      <c r="G866" s="92" t="n">
        <v>118</v>
      </c>
      <c r="H866" s="92" t="n">
        <f aca="false">G866*F866</f>
        <v>2950</v>
      </c>
      <c r="I866" s="41" t="s">
        <v>361</v>
      </c>
      <c r="J866" s="42" t="n">
        <v>1</v>
      </c>
      <c r="K866" s="39" t="n">
        <f aca="false">G866*J866</f>
        <v>118</v>
      </c>
      <c r="L866" s="43" t="n">
        <f aca="false">K866*F866</f>
        <v>2950</v>
      </c>
      <c r="M866" s="37" t="n">
        <v>290</v>
      </c>
      <c r="N866" s="44" t="s">
        <v>213</v>
      </c>
      <c r="O866" s="44" t="n">
        <v>25</v>
      </c>
      <c r="P866" s="50" t="n">
        <v>2950</v>
      </c>
      <c r="Q866" s="44" t="n">
        <f aca="false">F866-O866</f>
        <v>0</v>
      </c>
      <c r="R866" s="47" t="n">
        <f aca="false">L866-P866</f>
        <v>0</v>
      </c>
      <c r="T866" s="48" t="n">
        <f aca="false">IF(C866=2,Q866)</f>
        <v>0</v>
      </c>
    </row>
    <row r="867" s="48" customFormat="true" ht="61.5" hidden="false" customHeight="true" outlineLevel="0" collapsed="false">
      <c r="A867" s="51" t="n">
        <v>10</v>
      </c>
      <c r="B867" s="121" t="s">
        <v>637</v>
      </c>
      <c r="C867" s="53" t="n">
        <v>1</v>
      </c>
      <c r="D867" s="172" t="s">
        <v>302</v>
      </c>
      <c r="E867" s="55" t="n">
        <v>2017</v>
      </c>
      <c r="F867" s="55" t="n">
        <v>15</v>
      </c>
      <c r="G867" s="94" t="n">
        <v>345</v>
      </c>
      <c r="H867" s="94" t="n">
        <f aca="false">G867*F867</f>
        <v>5175</v>
      </c>
      <c r="I867" s="59" t="s">
        <v>382</v>
      </c>
      <c r="J867" s="60" t="n">
        <v>1</v>
      </c>
      <c r="K867" s="57" t="n">
        <f aca="false">G867*J867</f>
        <v>345</v>
      </c>
      <c r="L867" s="61" t="n">
        <f aca="false">K867*F867</f>
        <v>5175</v>
      </c>
      <c r="M867" s="55" t="n">
        <v>722</v>
      </c>
      <c r="N867" s="88"/>
      <c r="O867" s="88"/>
      <c r="P867" s="95"/>
      <c r="Q867" s="88" t="n">
        <f aca="false">F867-O867</f>
        <v>15</v>
      </c>
      <c r="R867" s="89" t="n">
        <f aca="false">L867-P867</f>
        <v>5175</v>
      </c>
      <c r="S867" s="49"/>
      <c r="T867" s="65" t="n">
        <f aca="false">IF(C867=2,Q867)</f>
        <v>0</v>
      </c>
    </row>
    <row r="868" s="49" customFormat="true" ht="61.5" hidden="false" customHeight="true" outlineLevel="0" collapsed="false">
      <c r="A868" s="51" t="n">
        <v>10</v>
      </c>
      <c r="B868" s="121" t="s">
        <v>637</v>
      </c>
      <c r="C868" s="53" t="n">
        <v>1</v>
      </c>
      <c r="D868" s="172" t="s">
        <v>302</v>
      </c>
      <c r="E868" s="55" t="n">
        <v>2019</v>
      </c>
      <c r="F868" s="55" t="n">
        <v>5</v>
      </c>
      <c r="G868" s="94" t="n">
        <v>476</v>
      </c>
      <c r="H868" s="94" t="n">
        <f aca="false">G868*F868</f>
        <v>2380</v>
      </c>
      <c r="I868" s="59" t="s">
        <v>461</v>
      </c>
      <c r="J868" s="60" t="n">
        <v>1</v>
      </c>
      <c r="K868" s="57" t="n">
        <f aca="false">G868*J868</f>
        <v>476</v>
      </c>
      <c r="L868" s="61" t="n">
        <f aca="false">K868*F868</f>
        <v>2380</v>
      </c>
      <c r="M868" s="55" t="n">
        <v>809</v>
      </c>
      <c r="N868" s="88"/>
      <c r="O868" s="88"/>
      <c r="P868" s="95"/>
      <c r="Q868" s="88" t="n">
        <f aca="false">F868-O868</f>
        <v>5</v>
      </c>
      <c r="R868" s="89" t="n">
        <f aca="false">L868-P868</f>
        <v>2380</v>
      </c>
      <c r="T868" s="65" t="n">
        <f aca="false">IF(C868=2,Q868)</f>
        <v>0</v>
      </c>
    </row>
    <row r="869" s="49" customFormat="true" ht="63.75" hidden="true" customHeight="true" outlineLevel="0" collapsed="false">
      <c r="A869" s="33" t="n">
        <v>10</v>
      </c>
      <c r="B869" s="154" t="s">
        <v>638</v>
      </c>
      <c r="C869" s="35" t="n">
        <v>1</v>
      </c>
      <c r="D869" s="36" t="s">
        <v>624</v>
      </c>
      <c r="E869" s="37" t="n">
        <v>2019</v>
      </c>
      <c r="F869" s="37" t="n">
        <v>20</v>
      </c>
      <c r="G869" s="92" t="n">
        <v>181.5</v>
      </c>
      <c r="H869" s="92" t="n">
        <f aca="false">G869*F869</f>
        <v>3630</v>
      </c>
      <c r="I869" s="41" t="s">
        <v>54</v>
      </c>
      <c r="J869" s="42" t="n">
        <v>1</v>
      </c>
      <c r="K869" s="39" t="n">
        <f aca="false">G869*J869</f>
        <v>181.5</v>
      </c>
      <c r="L869" s="43" t="n">
        <f aca="false">K869*F869</f>
        <v>3630</v>
      </c>
      <c r="M869" s="37" t="n">
        <v>828</v>
      </c>
      <c r="N869" s="44" t="s">
        <v>67</v>
      </c>
      <c r="O869" s="44" t="n">
        <v>20</v>
      </c>
      <c r="P869" s="44" t="n">
        <v>3630</v>
      </c>
      <c r="Q869" s="44" t="n">
        <f aca="false">F869-O869</f>
        <v>0</v>
      </c>
      <c r="R869" s="47" t="n">
        <f aca="false">L869-P869</f>
        <v>0</v>
      </c>
      <c r="S869" s="48"/>
      <c r="T869" s="48" t="n">
        <f aca="false">IF(C869=2,Q869)</f>
        <v>0</v>
      </c>
    </row>
    <row r="870" s="49" customFormat="true" ht="63" hidden="true" customHeight="true" outlineLevel="0" collapsed="false">
      <c r="A870" s="33" t="n">
        <v>10</v>
      </c>
      <c r="B870" s="154" t="s">
        <v>639</v>
      </c>
      <c r="C870" s="35" t="n">
        <v>2</v>
      </c>
      <c r="D870" s="36" t="s">
        <v>624</v>
      </c>
      <c r="E870" s="37" t="n">
        <v>2019</v>
      </c>
      <c r="F870" s="37" t="n">
        <v>20</v>
      </c>
      <c r="G870" s="92" t="n">
        <v>181.5</v>
      </c>
      <c r="H870" s="92" t="n">
        <f aca="false">G870*F870</f>
        <v>3630</v>
      </c>
      <c r="I870" s="41" t="s">
        <v>54</v>
      </c>
      <c r="J870" s="42" t="n">
        <v>1</v>
      </c>
      <c r="K870" s="39" t="n">
        <f aca="false">G870*J870</f>
        <v>181.5</v>
      </c>
      <c r="L870" s="43" t="n">
        <f aca="false">K870*F870</f>
        <v>3630</v>
      </c>
      <c r="M870" s="37" t="n">
        <v>829</v>
      </c>
      <c r="N870" s="44" t="s">
        <v>67</v>
      </c>
      <c r="O870" s="44" t="n">
        <v>20</v>
      </c>
      <c r="P870" s="44" t="n">
        <v>3630</v>
      </c>
      <c r="Q870" s="44" t="n">
        <f aca="false">F870-O870</f>
        <v>0</v>
      </c>
      <c r="R870" s="47" t="n">
        <f aca="false">L870-P870</f>
        <v>0</v>
      </c>
      <c r="S870" s="48"/>
      <c r="T870" s="48" t="n">
        <f aca="false">IF(C870=2,Q870)</f>
        <v>0</v>
      </c>
    </row>
    <row r="871" s="49" customFormat="true" ht="69" hidden="true" customHeight="true" outlineLevel="0" collapsed="false">
      <c r="A871" s="33" t="n">
        <v>10</v>
      </c>
      <c r="B871" s="265" t="s">
        <v>640</v>
      </c>
      <c r="C871" s="266" t="n">
        <v>2</v>
      </c>
      <c r="D871" s="36" t="s">
        <v>624</v>
      </c>
      <c r="E871" s="37" t="n">
        <v>2019</v>
      </c>
      <c r="F871" s="37" t="n">
        <v>20</v>
      </c>
      <c r="G871" s="92" t="n">
        <v>188.43</v>
      </c>
      <c r="H871" s="92" t="n">
        <f aca="false">G871*F871</f>
        <v>3768.6</v>
      </c>
      <c r="I871" s="41" t="s">
        <v>61</v>
      </c>
      <c r="J871" s="42" t="n">
        <v>1</v>
      </c>
      <c r="K871" s="39" t="n">
        <f aca="false">G871*J871</f>
        <v>188.43</v>
      </c>
      <c r="L871" s="43" t="n">
        <f aca="false">K871*F871</f>
        <v>3768.6</v>
      </c>
      <c r="M871" s="37" t="n">
        <v>886</v>
      </c>
      <c r="N871" s="44" t="s">
        <v>67</v>
      </c>
      <c r="O871" s="44" t="n">
        <v>20</v>
      </c>
      <c r="P871" s="50" t="n">
        <v>3768.6</v>
      </c>
      <c r="Q871" s="44" t="n">
        <f aca="false">F871-O871</f>
        <v>0</v>
      </c>
      <c r="R871" s="47" t="n">
        <f aca="false">L871-P871</f>
        <v>0</v>
      </c>
      <c r="S871" s="48"/>
      <c r="T871" s="48" t="n">
        <f aca="false">IF(C871=2,Q871)</f>
        <v>0</v>
      </c>
    </row>
    <row r="872" s="49" customFormat="true" ht="45" hidden="false" customHeight="true" outlineLevel="0" collapsed="false">
      <c r="A872" s="51" t="n">
        <v>10</v>
      </c>
      <c r="B872" s="267" t="s">
        <v>641</v>
      </c>
      <c r="C872" s="184" t="n">
        <v>1</v>
      </c>
      <c r="D872" s="54" t="s">
        <v>624</v>
      </c>
      <c r="E872" s="55" t="n">
        <v>2023</v>
      </c>
      <c r="F872" s="55" t="n">
        <v>14</v>
      </c>
      <c r="G872" s="94" t="n">
        <v>869.55</v>
      </c>
      <c r="H872" s="94" t="n">
        <f aca="false">G872*F872</f>
        <v>12173.7</v>
      </c>
      <c r="I872" s="59" t="s">
        <v>642</v>
      </c>
      <c r="J872" s="60" t="n">
        <v>1</v>
      </c>
      <c r="K872" s="57" t="n">
        <f aca="false">G872*J872</f>
        <v>869.55</v>
      </c>
      <c r="L872" s="61" t="n">
        <f aca="false">K872*F872</f>
        <v>12173.7</v>
      </c>
      <c r="M872" s="55" t="n">
        <v>1274</v>
      </c>
      <c r="N872" s="88"/>
      <c r="O872" s="88"/>
      <c r="P872" s="95"/>
      <c r="Q872" s="88" t="n">
        <f aca="false">F872-O872</f>
        <v>14</v>
      </c>
      <c r="R872" s="89" t="n">
        <f aca="false">L872-P872</f>
        <v>12173.7</v>
      </c>
      <c r="T872" s="65" t="n">
        <f aca="false">IF(C872=2,Q872)</f>
        <v>0</v>
      </c>
    </row>
    <row r="873" s="49" customFormat="true" ht="53.25" hidden="false" customHeight="true" outlineLevel="0" collapsed="false">
      <c r="A873" s="51" t="n">
        <v>10</v>
      </c>
      <c r="B873" s="267" t="s">
        <v>643</v>
      </c>
      <c r="C873" s="184" t="n">
        <v>1</v>
      </c>
      <c r="D873" s="54" t="s">
        <v>624</v>
      </c>
      <c r="E873" s="55" t="n">
        <v>2023</v>
      </c>
      <c r="F873" s="55" t="n">
        <v>14</v>
      </c>
      <c r="G873" s="94" t="n">
        <v>502.15</v>
      </c>
      <c r="H873" s="94" t="n">
        <f aca="false">G873*F873</f>
        <v>7030.1</v>
      </c>
      <c r="I873" s="59" t="s">
        <v>642</v>
      </c>
      <c r="J873" s="60" t="n">
        <v>1</v>
      </c>
      <c r="K873" s="57" t="n">
        <f aca="false">G873*J873</f>
        <v>502.15</v>
      </c>
      <c r="L873" s="61" t="n">
        <f aca="false">K873*F873</f>
        <v>7030.1</v>
      </c>
      <c r="M873" s="55" t="n">
        <v>1275</v>
      </c>
      <c r="N873" s="88"/>
      <c r="O873" s="88"/>
      <c r="P873" s="95"/>
      <c r="Q873" s="88" t="n">
        <f aca="false">F873-O873</f>
        <v>14</v>
      </c>
      <c r="R873" s="89" t="n">
        <f aca="false">L873-P873</f>
        <v>7030.1</v>
      </c>
      <c r="T873" s="65" t="n">
        <f aca="false">IF(C873=2,Q873)</f>
        <v>0</v>
      </c>
    </row>
    <row r="874" s="49" customFormat="true" ht="72" hidden="true" customHeight="true" outlineLevel="0" collapsed="false">
      <c r="A874" s="33" t="n">
        <v>10</v>
      </c>
      <c r="B874" s="72" t="s">
        <v>644</v>
      </c>
      <c r="C874" s="124" t="n">
        <v>1</v>
      </c>
      <c r="D874" s="36" t="s">
        <v>624</v>
      </c>
      <c r="E874" s="37" t="n">
        <v>2020</v>
      </c>
      <c r="F874" s="37" t="n">
        <v>20</v>
      </c>
      <c r="G874" s="92" t="n">
        <v>464.75</v>
      </c>
      <c r="H874" s="92" t="n">
        <f aca="false">G874*F874</f>
        <v>9295</v>
      </c>
      <c r="I874" s="41" t="s">
        <v>41</v>
      </c>
      <c r="J874" s="42" t="n">
        <v>1</v>
      </c>
      <c r="K874" s="39" t="n">
        <f aca="false">G874*J874</f>
        <v>464.75</v>
      </c>
      <c r="L874" s="43" t="n">
        <f aca="false">K874*F874</f>
        <v>9295</v>
      </c>
      <c r="M874" s="37" t="n">
        <v>1072</v>
      </c>
      <c r="N874" s="44" t="s">
        <v>67</v>
      </c>
      <c r="O874" s="44" t="n">
        <v>20</v>
      </c>
      <c r="P874" s="50" t="n">
        <v>9295</v>
      </c>
      <c r="Q874" s="44" t="n">
        <f aca="false">F874-O874</f>
        <v>0</v>
      </c>
      <c r="R874" s="47" t="n">
        <f aca="false">L874-P874</f>
        <v>0</v>
      </c>
      <c r="S874" s="48"/>
      <c r="T874" s="48" t="n">
        <f aca="false">IF(C874=2,Q874)</f>
        <v>0</v>
      </c>
    </row>
    <row r="875" s="49" customFormat="true" ht="78.75" hidden="true" customHeight="true" outlineLevel="0" collapsed="false">
      <c r="A875" s="33" t="n">
        <v>10</v>
      </c>
      <c r="B875" s="72" t="s">
        <v>644</v>
      </c>
      <c r="C875" s="124" t="n">
        <v>1</v>
      </c>
      <c r="D875" s="36" t="s">
        <v>624</v>
      </c>
      <c r="E875" s="37" t="n">
        <v>2021</v>
      </c>
      <c r="F875" s="37" t="n">
        <v>20</v>
      </c>
      <c r="G875" s="92" t="n">
        <v>488.07</v>
      </c>
      <c r="H875" s="92" t="n">
        <f aca="false">G875*F875</f>
        <v>9761.4</v>
      </c>
      <c r="I875" s="41" t="s">
        <v>645</v>
      </c>
      <c r="J875" s="42" t="n">
        <v>1</v>
      </c>
      <c r="K875" s="39" t="n">
        <f aca="false">G875*J875</f>
        <v>488.07</v>
      </c>
      <c r="L875" s="43" t="n">
        <f aca="false">K875*F875</f>
        <v>9761.4</v>
      </c>
      <c r="M875" s="37" t="n">
        <v>1190</v>
      </c>
      <c r="N875" s="44" t="s">
        <v>67</v>
      </c>
      <c r="O875" s="44" t="n">
        <v>20</v>
      </c>
      <c r="P875" s="50" t="n">
        <v>9761.4</v>
      </c>
      <c r="Q875" s="44" t="n">
        <f aca="false">F875-O875</f>
        <v>0</v>
      </c>
      <c r="R875" s="47" t="n">
        <f aca="false">L875-P875</f>
        <v>0</v>
      </c>
      <c r="S875" s="48"/>
      <c r="T875" s="48" t="n">
        <f aca="false">IF(C875=2,Q875)</f>
        <v>0</v>
      </c>
    </row>
    <row r="876" s="49" customFormat="true" ht="78.75" hidden="true" customHeight="true" outlineLevel="0" collapsed="false">
      <c r="A876" s="33" t="n">
        <v>10</v>
      </c>
      <c r="B876" s="120" t="s">
        <v>646</v>
      </c>
      <c r="C876" s="35" t="n">
        <v>1</v>
      </c>
      <c r="D876" s="36" t="s">
        <v>624</v>
      </c>
      <c r="E876" s="37" t="n">
        <v>2009</v>
      </c>
      <c r="F876" s="75" t="n">
        <v>20</v>
      </c>
      <c r="G876" s="39" t="n">
        <v>142</v>
      </c>
      <c r="H876" s="92" t="n">
        <f aca="false">G876*F876</f>
        <v>2840</v>
      </c>
      <c r="I876" s="41" t="s">
        <v>469</v>
      </c>
      <c r="J876" s="42" t="n">
        <v>1</v>
      </c>
      <c r="K876" s="39" t="n">
        <f aca="false">G876*J876</f>
        <v>142</v>
      </c>
      <c r="L876" s="43" t="n">
        <f aca="false">K876*F876</f>
        <v>2840</v>
      </c>
      <c r="M876" s="37" t="n">
        <v>256</v>
      </c>
      <c r="N876" s="268" t="s">
        <v>647</v>
      </c>
      <c r="O876" s="44" t="n">
        <v>20</v>
      </c>
      <c r="P876" s="50" t="n">
        <v>2840</v>
      </c>
      <c r="Q876" s="44" t="n">
        <f aca="false">F876-O876</f>
        <v>0</v>
      </c>
      <c r="R876" s="47" t="n">
        <f aca="false">L876-P876</f>
        <v>0</v>
      </c>
      <c r="S876" s="48"/>
      <c r="T876" s="48" t="n">
        <f aca="false">IF(C876=2,Q876)</f>
        <v>0</v>
      </c>
    </row>
    <row r="877" s="49" customFormat="true" ht="78.75" hidden="true" customHeight="true" outlineLevel="0" collapsed="false">
      <c r="A877" s="33" t="n">
        <v>10</v>
      </c>
      <c r="B877" s="120" t="s">
        <v>648</v>
      </c>
      <c r="C877" s="35" t="n">
        <v>1</v>
      </c>
      <c r="D877" s="269" t="s">
        <v>57</v>
      </c>
      <c r="E877" s="37" t="n">
        <v>2008</v>
      </c>
      <c r="F877" s="37" t="n">
        <v>40</v>
      </c>
      <c r="G877" s="92" t="n">
        <v>107.3</v>
      </c>
      <c r="H877" s="92" t="n">
        <f aca="false">G877*F877</f>
        <v>4292</v>
      </c>
      <c r="I877" s="41" t="s">
        <v>649</v>
      </c>
      <c r="J877" s="42" t="n">
        <v>1</v>
      </c>
      <c r="K877" s="39" t="n">
        <f aca="false">G877*J877</f>
        <v>107.3</v>
      </c>
      <c r="L877" s="43" t="n">
        <f aca="false">K877*F877</f>
        <v>4292</v>
      </c>
      <c r="M877" s="37" t="n">
        <v>235</v>
      </c>
      <c r="N877" s="45" t="s">
        <v>650</v>
      </c>
      <c r="O877" s="44" t="n">
        <v>40</v>
      </c>
      <c r="P877" s="50" t="n">
        <v>4292</v>
      </c>
      <c r="Q877" s="44" t="n">
        <f aca="false">F877-O877</f>
        <v>0</v>
      </c>
      <c r="R877" s="47" t="n">
        <f aca="false">L877-P877</f>
        <v>0</v>
      </c>
      <c r="S877" s="48"/>
      <c r="T877" s="48" t="n">
        <f aca="false">IF(C877=2,Q877)</f>
        <v>0</v>
      </c>
    </row>
    <row r="878" s="48" customFormat="true" ht="73.5" hidden="true" customHeight="true" outlineLevel="0" collapsed="false">
      <c r="A878" s="33" t="n">
        <v>10</v>
      </c>
      <c r="B878" s="68" t="s">
        <v>651</v>
      </c>
      <c r="C878" s="35" t="n">
        <v>1</v>
      </c>
      <c r="D878" s="36" t="s">
        <v>624</v>
      </c>
      <c r="E878" s="37" t="n">
        <v>2008</v>
      </c>
      <c r="F878" s="38" t="n">
        <v>40</v>
      </c>
      <c r="G878" s="39" t="n">
        <v>126.2</v>
      </c>
      <c r="H878" s="92" t="n">
        <f aca="false">G878*F878</f>
        <v>5048</v>
      </c>
      <c r="I878" s="41" t="s">
        <v>404</v>
      </c>
      <c r="J878" s="42" t="n">
        <v>1</v>
      </c>
      <c r="K878" s="39" t="n">
        <f aca="false">G878*J878</f>
        <v>126.2</v>
      </c>
      <c r="L878" s="43" t="n">
        <f aca="false">K878*F878</f>
        <v>5048</v>
      </c>
      <c r="M878" s="37" t="n">
        <v>194</v>
      </c>
      <c r="N878" s="45" t="s">
        <v>650</v>
      </c>
      <c r="O878" s="44" t="n">
        <v>40</v>
      </c>
      <c r="P878" s="50" t="n">
        <v>5048</v>
      </c>
      <c r="Q878" s="44" t="n">
        <f aca="false">F878-O878</f>
        <v>0</v>
      </c>
      <c r="R878" s="47" t="n">
        <f aca="false">L878-P878</f>
        <v>0</v>
      </c>
      <c r="T878" s="48" t="n">
        <f aca="false">IF(C878=2,Q878)</f>
        <v>0</v>
      </c>
    </row>
    <row r="879" s="48" customFormat="true" ht="66.75" hidden="true" customHeight="true" outlineLevel="0" collapsed="false">
      <c r="A879" s="33" t="n">
        <v>10</v>
      </c>
      <c r="B879" s="120" t="s">
        <v>652</v>
      </c>
      <c r="C879" s="35" t="n">
        <v>1</v>
      </c>
      <c r="D879" s="269" t="s">
        <v>57</v>
      </c>
      <c r="E879" s="37" t="n">
        <v>2009</v>
      </c>
      <c r="F879" s="37" t="n">
        <v>23</v>
      </c>
      <c r="G879" s="92" t="n">
        <v>123</v>
      </c>
      <c r="H879" s="92" t="n">
        <f aca="false">G879*F879</f>
        <v>2829</v>
      </c>
      <c r="I879" s="41" t="s">
        <v>293</v>
      </c>
      <c r="J879" s="42" t="n">
        <v>1</v>
      </c>
      <c r="K879" s="57" t="n">
        <f aca="false">G879*J879</f>
        <v>123</v>
      </c>
      <c r="L879" s="43" t="n">
        <f aca="false">K879*F879</f>
        <v>2829</v>
      </c>
      <c r="M879" s="73" t="n">
        <v>248</v>
      </c>
      <c r="N879" s="44" t="s">
        <v>653</v>
      </c>
      <c r="O879" s="44" t="n">
        <v>23</v>
      </c>
      <c r="P879" s="50" t="n">
        <v>2829</v>
      </c>
      <c r="Q879" s="44" t="n">
        <f aca="false">F879-O879</f>
        <v>0</v>
      </c>
      <c r="R879" s="47" t="n">
        <f aca="false">L879-P879</f>
        <v>0</v>
      </c>
      <c r="S879" s="49"/>
      <c r="T879" s="48" t="n">
        <f aca="false">IF(C879=2,Q879)</f>
        <v>0</v>
      </c>
    </row>
    <row r="880" s="48" customFormat="true" ht="71.25" hidden="true" customHeight="true" outlineLevel="0" collapsed="false">
      <c r="A880" s="33" t="n">
        <v>10</v>
      </c>
      <c r="B880" s="120" t="s">
        <v>652</v>
      </c>
      <c r="C880" s="35" t="n">
        <v>1</v>
      </c>
      <c r="D880" s="269" t="s">
        <v>57</v>
      </c>
      <c r="E880" s="37" t="n">
        <v>2014</v>
      </c>
      <c r="F880" s="37" t="n">
        <v>15</v>
      </c>
      <c r="G880" s="92" t="n">
        <v>299.2</v>
      </c>
      <c r="H880" s="92" t="n">
        <f aca="false">G880*F880</f>
        <v>4488</v>
      </c>
      <c r="I880" s="41" t="s">
        <v>178</v>
      </c>
      <c r="J880" s="42" t="n">
        <v>1</v>
      </c>
      <c r="K880" s="39" t="n">
        <f aca="false">G880*J880</f>
        <v>299.2</v>
      </c>
      <c r="L880" s="43" t="n">
        <f aca="false">K880*F880</f>
        <v>4488</v>
      </c>
      <c r="M880" s="73" t="n">
        <v>587</v>
      </c>
      <c r="N880" s="44" t="s">
        <v>222</v>
      </c>
      <c r="O880" s="44" t="n">
        <v>15</v>
      </c>
      <c r="P880" s="50" t="n">
        <v>4488</v>
      </c>
      <c r="Q880" s="44" t="n">
        <f aca="false">F880-O880</f>
        <v>0</v>
      </c>
      <c r="R880" s="47" t="n">
        <f aca="false">L880-P880</f>
        <v>0</v>
      </c>
      <c r="T880" s="48" t="n">
        <f aca="false">IF(C880=2,Q880)</f>
        <v>0</v>
      </c>
    </row>
    <row r="881" s="49" customFormat="true" ht="71.25" hidden="false" customHeight="true" outlineLevel="0" collapsed="false">
      <c r="A881" s="51" t="n">
        <v>10</v>
      </c>
      <c r="B881" s="121" t="s">
        <v>652</v>
      </c>
      <c r="C881" s="53" t="n">
        <v>1</v>
      </c>
      <c r="D881" s="270" t="s">
        <v>57</v>
      </c>
      <c r="E881" s="55" t="n">
        <v>2021</v>
      </c>
      <c r="F881" s="55" t="n">
        <v>5</v>
      </c>
      <c r="G881" s="94" t="n">
        <v>465.41</v>
      </c>
      <c r="H881" s="94" t="n">
        <f aca="false">G881*F881</f>
        <v>2327.05</v>
      </c>
      <c r="I881" s="59" t="s">
        <v>102</v>
      </c>
      <c r="J881" s="60" t="n">
        <v>1</v>
      </c>
      <c r="K881" s="57" t="n">
        <f aca="false">G881*J881</f>
        <v>465.41</v>
      </c>
      <c r="L881" s="61" t="n">
        <f aca="false">K881*F881</f>
        <v>2327.05</v>
      </c>
      <c r="M881" s="20" t="n">
        <v>1155</v>
      </c>
      <c r="N881" s="88"/>
      <c r="O881" s="88"/>
      <c r="P881" s="95"/>
      <c r="Q881" s="88" t="n">
        <f aca="false">F881-O881</f>
        <v>5</v>
      </c>
      <c r="R881" s="89" t="n">
        <f aca="false">L881-P881</f>
        <v>2327.05</v>
      </c>
      <c r="T881" s="65" t="n">
        <f aca="false">IF(C881=2,Q881)</f>
        <v>0</v>
      </c>
    </row>
    <row r="882" s="49" customFormat="true" ht="71.25" hidden="false" customHeight="true" outlineLevel="0" collapsed="false">
      <c r="A882" s="51" t="n">
        <v>10</v>
      </c>
      <c r="B882" s="121" t="s">
        <v>652</v>
      </c>
      <c r="C882" s="53" t="n">
        <v>1</v>
      </c>
      <c r="D882" s="270" t="s">
        <v>57</v>
      </c>
      <c r="E882" s="55" t="n">
        <v>2022</v>
      </c>
      <c r="F882" s="55" t="n">
        <v>15</v>
      </c>
      <c r="G882" s="94" t="n">
        <v>602.25</v>
      </c>
      <c r="H882" s="94" t="n">
        <f aca="false">G882*F882</f>
        <v>9033.75</v>
      </c>
      <c r="I882" s="59" t="s">
        <v>103</v>
      </c>
      <c r="J882" s="60" t="n">
        <v>1</v>
      </c>
      <c r="K882" s="57" t="n">
        <f aca="false">G882*J882</f>
        <v>602.25</v>
      </c>
      <c r="L882" s="61" t="n">
        <f aca="false">K882*F882</f>
        <v>9033.75</v>
      </c>
      <c r="M882" s="20" t="n">
        <v>1220</v>
      </c>
      <c r="N882" s="88"/>
      <c r="O882" s="88"/>
      <c r="P882" s="95"/>
      <c r="Q882" s="88" t="n">
        <f aca="false">F882-O882</f>
        <v>15</v>
      </c>
      <c r="R882" s="89" t="n">
        <f aca="false">L882-P882</f>
        <v>9033.75</v>
      </c>
      <c r="T882" s="65" t="n">
        <f aca="false">IF(C882=2,Q882)</f>
        <v>0</v>
      </c>
    </row>
    <row r="883" s="49" customFormat="true" ht="71.25" hidden="false" customHeight="true" outlineLevel="0" collapsed="false">
      <c r="A883" s="170" t="s">
        <v>654</v>
      </c>
      <c r="B883" s="23" t="s">
        <v>655</v>
      </c>
      <c r="C883" s="53" t="n">
        <v>1</v>
      </c>
      <c r="D883" s="270" t="s">
        <v>656</v>
      </c>
      <c r="E883" s="55" t="n">
        <v>2020</v>
      </c>
      <c r="F883" s="55" t="n">
        <v>30</v>
      </c>
      <c r="G883" s="94" t="n">
        <v>572</v>
      </c>
      <c r="H883" s="94" t="n">
        <f aca="false">G883*F883</f>
        <v>17160</v>
      </c>
      <c r="I883" s="59" t="s">
        <v>657</v>
      </c>
      <c r="J883" s="60" t="n">
        <v>1</v>
      </c>
      <c r="K883" s="57" t="n">
        <f aca="false">G883*J883</f>
        <v>572</v>
      </c>
      <c r="L883" s="61" t="n">
        <f aca="false">K883*F883</f>
        <v>17160</v>
      </c>
      <c r="M883" s="20" t="n">
        <v>1020</v>
      </c>
      <c r="N883" s="88"/>
      <c r="O883" s="88"/>
      <c r="P883" s="95"/>
      <c r="Q883" s="88" t="n">
        <f aca="false">F883-O883</f>
        <v>30</v>
      </c>
      <c r="R883" s="89" t="n">
        <f aca="false">L883-P883</f>
        <v>17160</v>
      </c>
      <c r="T883" s="65" t="n">
        <f aca="false">IF(C883=2,Q883)</f>
        <v>0</v>
      </c>
    </row>
    <row r="884" s="49" customFormat="true" ht="71.25" hidden="false" customHeight="true" outlineLevel="0" collapsed="false">
      <c r="A884" s="170" t="s">
        <v>654</v>
      </c>
      <c r="B884" s="23" t="s">
        <v>658</v>
      </c>
      <c r="C884" s="53" t="n">
        <v>2</v>
      </c>
      <c r="D884" s="270" t="s">
        <v>656</v>
      </c>
      <c r="E884" s="55" t="n">
        <v>2020</v>
      </c>
      <c r="F884" s="55" t="n">
        <v>30</v>
      </c>
      <c r="G884" s="94" t="n">
        <v>572</v>
      </c>
      <c r="H884" s="94" t="n">
        <f aca="false">G884*F884</f>
        <v>17160</v>
      </c>
      <c r="I884" s="59" t="s">
        <v>657</v>
      </c>
      <c r="J884" s="60" t="n">
        <v>1</v>
      </c>
      <c r="K884" s="57" t="n">
        <f aca="false">G884*J884</f>
        <v>572</v>
      </c>
      <c r="L884" s="61" t="n">
        <f aca="false">K884*F884</f>
        <v>17160</v>
      </c>
      <c r="M884" s="20" t="n">
        <v>1021</v>
      </c>
      <c r="N884" s="88"/>
      <c r="O884" s="88"/>
      <c r="P884" s="95"/>
      <c r="Q884" s="88" t="n">
        <f aca="false">F884-O884</f>
        <v>30</v>
      </c>
      <c r="R884" s="89" t="n">
        <f aca="false">L884-P884</f>
        <v>17160</v>
      </c>
      <c r="T884" s="65" t="n">
        <f aca="false">IF(C884=2,Q884)</f>
        <v>30</v>
      </c>
    </row>
    <row r="885" s="49" customFormat="true" ht="71.25" hidden="false" customHeight="true" outlineLevel="0" collapsed="false">
      <c r="A885" s="170" t="s">
        <v>654</v>
      </c>
      <c r="B885" s="23" t="s">
        <v>659</v>
      </c>
      <c r="C885" s="53" t="n">
        <v>1.2</v>
      </c>
      <c r="D885" s="270" t="s">
        <v>656</v>
      </c>
      <c r="E885" s="55" t="n">
        <v>2021</v>
      </c>
      <c r="F885" s="55" t="n">
        <v>10</v>
      </c>
      <c r="G885" s="94" t="n">
        <v>1320</v>
      </c>
      <c r="H885" s="94" t="n">
        <f aca="false">G885*F885</f>
        <v>13200</v>
      </c>
      <c r="I885" s="59" t="s">
        <v>660</v>
      </c>
      <c r="J885" s="60" t="n">
        <v>1</v>
      </c>
      <c r="K885" s="57" t="n">
        <f aca="false">G885*J885</f>
        <v>1320</v>
      </c>
      <c r="L885" s="61" t="n">
        <f aca="false">K885*F885</f>
        <v>13200</v>
      </c>
      <c r="M885" s="20" t="n">
        <v>1192</v>
      </c>
      <c r="N885" s="88"/>
      <c r="O885" s="88"/>
      <c r="P885" s="95"/>
      <c r="Q885" s="88" t="n">
        <f aca="false">F885-O885</f>
        <v>10</v>
      </c>
      <c r="R885" s="89" t="n">
        <f aca="false">L885-P885</f>
        <v>13200</v>
      </c>
      <c r="T885" s="65" t="n">
        <f aca="false">IF(C885=2,Q885)</f>
        <v>0</v>
      </c>
    </row>
    <row r="886" s="49" customFormat="true" ht="71.25" hidden="false" customHeight="true" outlineLevel="0" collapsed="false">
      <c r="A886" s="170" t="s">
        <v>654</v>
      </c>
      <c r="B886" s="121" t="s">
        <v>661</v>
      </c>
      <c r="C886" s="53" t="n">
        <v>1</v>
      </c>
      <c r="D886" s="270" t="s">
        <v>122</v>
      </c>
      <c r="E886" s="55" t="n">
        <v>2015</v>
      </c>
      <c r="F886" s="55" t="n">
        <v>15</v>
      </c>
      <c r="G886" s="94" t="n">
        <v>332</v>
      </c>
      <c r="H886" s="94" t="n">
        <f aca="false">G886*F886</f>
        <v>4980</v>
      </c>
      <c r="I886" s="59" t="s">
        <v>318</v>
      </c>
      <c r="J886" s="60" t="n">
        <v>1</v>
      </c>
      <c r="K886" s="57" t="n">
        <f aca="false">G886*J886</f>
        <v>332</v>
      </c>
      <c r="L886" s="61" t="n">
        <f aca="false">K886*F886</f>
        <v>4980</v>
      </c>
      <c r="M886" s="20" t="n">
        <v>583</v>
      </c>
      <c r="N886" s="88"/>
      <c r="O886" s="88"/>
      <c r="P886" s="95"/>
      <c r="Q886" s="88" t="n">
        <f aca="false">F886-O886</f>
        <v>15</v>
      </c>
      <c r="R886" s="89" t="n">
        <f aca="false">L886-P886</f>
        <v>4980</v>
      </c>
      <c r="T886" s="65" t="n">
        <f aca="false">IF(C886=2,Q886)</f>
        <v>0</v>
      </c>
    </row>
    <row r="887" s="49" customFormat="true" ht="71.25" hidden="false" customHeight="true" outlineLevel="0" collapsed="false">
      <c r="A887" s="170" t="s">
        <v>654</v>
      </c>
      <c r="B887" s="121" t="s">
        <v>661</v>
      </c>
      <c r="C887" s="53" t="n">
        <v>1</v>
      </c>
      <c r="D887" s="270" t="s">
        <v>122</v>
      </c>
      <c r="E887" s="55" t="n">
        <v>2016</v>
      </c>
      <c r="F887" s="55" t="n">
        <v>15</v>
      </c>
      <c r="G887" s="94" t="n">
        <v>394</v>
      </c>
      <c r="H887" s="94" t="n">
        <f aca="false">G887*F887</f>
        <v>5910</v>
      </c>
      <c r="I887" s="158" t="s">
        <v>185</v>
      </c>
      <c r="J887" s="60" t="n">
        <v>1</v>
      </c>
      <c r="K887" s="57" t="n">
        <f aca="false">G887*J887</f>
        <v>394</v>
      </c>
      <c r="L887" s="61" t="n">
        <f aca="false">K887*F887</f>
        <v>5910</v>
      </c>
      <c r="M887" s="20" t="n">
        <v>646</v>
      </c>
      <c r="N887" s="88"/>
      <c r="O887" s="88"/>
      <c r="P887" s="95"/>
      <c r="Q887" s="88" t="n">
        <f aca="false">F887-O887</f>
        <v>15</v>
      </c>
      <c r="R887" s="89" t="n">
        <f aca="false">L887-P887</f>
        <v>5910</v>
      </c>
      <c r="T887" s="65" t="n">
        <f aca="false">IF(C887=2,Q887)</f>
        <v>0</v>
      </c>
    </row>
    <row r="888" s="49" customFormat="true" ht="71.25" hidden="false" customHeight="true" outlineLevel="0" collapsed="false">
      <c r="A888" s="170" t="s">
        <v>654</v>
      </c>
      <c r="B888" s="121" t="s">
        <v>661</v>
      </c>
      <c r="C888" s="53" t="n">
        <v>1</v>
      </c>
      <c r="D888" s="270" t="s">
        <v>122</v>
      </c>
      <c r="E888" s="55" t="n">
        <v>2019</v>
      </c>
      <c r="F888" s="55" t="n">
        <v>10</v>
      </c>
      <c r="G888" s="94" t="n">
        <v>466</v>
      </c>
      <c r="H888" s="94" t="n">
        <f aca="false">G888*F888</f>
        <v>4660</v>
      </c>
      <c r="I888" s="59" t="s">
        <v>216</v>
      </c>
      <c r="J888" s="60" t="n">
        <v>1</v>
      </c>
      <c r="K888" s="57" t="n">
        <f aca="false">G888*J888</f>
        <v>466</v>
      </c>
      <c r="L888" s="61" t="n">
        <f aca="false">K888*F888</f>
        <v>4660</v>
      </c>
      <c r="M888" s="20" t="n">
        <v>878</v>
      </c>
      <c r="N888" s="88"/>
      <c r="O888" s="88"/>
      <c r="P888" s="95"/>
      <c r="Q888" s="88" t="n">
        <f aca="false">F888-O888</f>
        <v>10</v>
      </c>
      <c r="R888" s="89" t="n">
        <f aca="false">L888-P888</f>
        <v>4660</v>
      </c>
      <c r="T888" s="65" t="n">
        <f aca="false">IF(C888=2,Q888)</f>
        <v>0</v>
      </c>
    </row>
    <row r="889" s="49" customFormat="true" ht="32.1" hidden="true" customHeight="true" outlineLevel="0" collapsed="false">
      <c r="A889" s="33" t="n">
        <v>10</v>
      </c>
      <c r="B889" s="120" t="s">
        <v>662</v>
      </c>
      <c r="C889" s="35" t="n">
        <v>1</v>
      </c>
      <c r="D889" s="171" t="s">
        <v>57</v>
      </c>
      <c r="E889" s="37" t="n">
        <v>2009</v>
      </c>
      <c r="F889" s="37" t="n">
        <v>20</v>
      </c>
      <c r="G889" s="92" t="n">
        <v>202</v>
      </c>
      <c r="H889" s="92" t="n">
        <f aca="false">G889*F889</f>
        <v>4040</v>
      </c>
      <c r="I889" s="41" t="s">
        <v>293</v>
      </c>
      <c r="J889" s="42" t="n">
        <v>1</v>
      </c>
      <c r="K889" s="39" t="n">
        <f aca="false">G889*J889</f>
        <v>202</v>
      </c>
      <c r="L889" s="43" t="n">
        <f aca="false">K889*F889</f>
        <v>4040</v>
      </c>
      <c r="M889" s="37" t="n">
        <v>239</v>
      </c>
      <c r="N889" s="45" t="s">
        <v>663</v>
      </c>
      <c r="O889" s="44" t="n">
        <v>20</v>
      </c>
      <c r="P889" s="50" t="n">
        <v>4040</v>
      </c>
      <c r="Q889" s="44" t="n">
        <f aca="false">F889-O889</f>
        <v>0</v>
      </c>
      <c r="R889" s="47" t="n">
        <f aca="false">L889-P889</f>
        <v>0</v>
      </c>
      <c r="S889" s="48"/>
      <c r="T889" s="48" t="n">
        <f aca="false">IF(C889=2,Q889)</f>
        <v>0</v>
      </c>
    </row>
    <row r="890" s="49" customFormat="true" ht="32.1" hidden="true" customHeight="true" outlineLevel="0" collapsed="false">
      <c r="A890" s="33" t="n">
        <v>10</v>
      </c>
      <c r="B890" s="120" t="s">
        <v>662</v>
      </c>
      <c r="C890" s="35" t="n">
        <v>1</v>
      </c>
      <c r="D890" s="171" t="s">
        <v>57</v>
      </c>
      <c r="E890" s="37" t="n">
        <v>2010</v>
      </c>
      <c r="F890" s="37" t="n">
        <v>20</v>
      </c>
      <c r="G890" s="92" t="n">
        <v>188.1</v>
      </c>
      <c r="H890" s="92" t="n">
        <f aca="false">G890*F890</f>
        <v>3762</v>
      </c>
      <c r="I890" s="41" t="s">
        <v>79</v>
      </c>
      <c r="J890" s="42" t="n">
        <v>1</v>
      </c>
      <c r="K890" s="39" t="n">
        <f aca="false">G890*J890</f>
        <v>188.1</v>
      </c>
      <c r="L890" s="43" t="n">
        <f aca="false">K890*F890</f>
        <v>3762</v>
      </c>
      <c r="M890" s="44" t="n">
        <v>317</v>
      </c>
      <c r="N890" s="44" t="s">
        <v>66</v>
      </c>
      <c r="O890" s="44" t="n">
        <v>20</v>
      </c>
      <c r="P890" s="50" t="n">
        <v>3762</v>
      </c>
      <c r="Q890" s="44" t="n">
        <f aca="false">F890-O890</f>
        <v>0</v>
      </c>
      <c r="R890" s="47" t="n">
        <f aca="false">L890-P890</f>
        <v>0</v>
      </c>
      <c r="S890" s="48"/>
      <c r="T890" s="48" t="n">
        <f aca="false">IF(C890=2,Q890)</f>
        <v>0</v>
      </c>
    </row>
    <row r="891" s="48" customFormat="true" ht="47.25" hidden="false" customHeight="true" outlineLevel="0" collapsed="false">
      <c r="A891" s="51" t="s">
        <v>607</v>
      </c>
      <c r="B891" s="121" t="s">
        <v>662</v>
      </c>
      <c r="C891" s="53" t="n">
        <v>1</v>
      </c>
      <c r="D891" s="172" t="s">
        <v>57</v>
      </c>
      <c r="E891" s="55" t="n">
        <v>2020</v>
      </c>
      <c r="F891" s="55" t="n">
        <v>20</v>
      </c>
      <c r="G891" s="94" t="n">
        <v>530.42</v>
      </c>
      <c r="H891" s="94" t="n">
        <f aca="false">G891*F891</f>
        <v>10608.4</v>
      </c>
      <c r="I891" s="59" t="s">
        <v>41</v>
      </c>
      <c r="J891" s="60" t="n">
        <v>1</v>
      </c>
      <c r="K891" s="57" t="n">
        <f aca="false">G891*J891</f>
        <v>530.42</v>
      </c>
      <c r="L891" s="61" t="n">
        <f aca="false">K891*F891</f>
        <v>10608.4</v>
      </c>
      <c r="M891" s="62" t="n">
        <v>1066</v>
      </c>
      <c r="N891" s="62"/>
      <c r="O891" s="62"/>
      <c r="P891" s="63"/>
      <c r="Q891" s="62" t="n">
        <f aca="false">F891-O891</f>
        <v>20</v>
      </c>
      <c r="R891" s="64" t="n">
        <f aca="false">L891-P891</f>
        <v>10608.4</v>
      </c>
      <c r="S891" s="65"/>
      <c r="T891" s="65" t="n">
        <f aca="false">IF(C891=2,Q891)</f>
        <v>0</v>
      </c>
    </row>
    <row r="892" s="271" customFormat="true" ht="65.25" hidden="false" customHeight="true" outlineLevel="0" collapsed="false">
      <c r="A892" s="51" t="s">
        <v>607</v>
      </c>
      <c r="B892" s="121" t="s">
        <v>662</v>
      </c>
      <c r="C892" s="53" t="n">
        <v>1</v>
      </c>
      <c r="D892" s="172" t="s">
        <v>57</v>
      </c>
      <c r="E892" s="55" t="n">
        <v>2021</v>
      </c>
      <c r="F892" s="55" t="n">
        <v>15</v>
      </c>
      <c r="G892" s="94" t="n">
        <v>557.04</v>
      </c>
      <c r="H892" s="94" t="n">
        <f aca="false">G892*F892</f>
        <v>8355.6</v>
      </c>
      <c r="I892" s="59" t="s">
        <v>43</v>
      </c>
      <c r="J892" s="60" t="n">
        <v>1</v>
      </c>
      <c r="K892" s="57" t="n">
        <f aca="false">G892*J892</f>
        <v>557.04</v>
      </c>
      <c r="L892" s="61" t="n">
        <f aca="false">K892*F892</f>
        <v>8355.6</v>
      </c>
      <c r="M892" s="62" t="n">
        <v>1179</v>
      </c>
      <c r="N892" s="62"/>
      <c r="O892" s="62"/>
      <c r="P892" s="63"/>
      <c r="Q892" s="62" t="n">
        <f aca="false">F892-O892</f>
        <v>15</v>
      </c>
      <c r="R892" s="64" t="n">
        <f aca="false">L892-P892</f>
        <v>8355.6</v>
      </c>
      <c r="S892" s="65"/>
      <c r="T892" s="65" t="n">
        <f aca="false">IF(C892=2,Q892)</f>
        <v>0</v>
      </c>
    </row>
    <row r="893" s="272" customFormat="true" ht="65.25" hidden="true" customHeight="true" outlineLevel="0" collapsed="false">
      <c r="A893" s="33" t="n">
        <v>10</v>
      </c>
      <c r="B893" s="120" t="s">
        <v>664</v>
      </c>
      <c r="C893" s="35" t="n">
        <v>1</v>
      </c>
      <c r="D893" s="171" t="s">
        <v>57</v>
      </c>
      <c r="E893" s="37" t="n">
        <v>2009</v>
      </c>
      <c r="F893" s="75" t="n">
        <v>23</v>
      </c>
      <c r="G893" s="126" t="n">
        <v>135.4</v>
      </c>
      <c r="H893" s="92" t="n">
        <f aca="false">G893*F893</f>
        <v>3114.2</v>
      </c>
      <c r="I893" s="41" t="s">
        <v>293</v>
      </c>
      <c r="J893" s="42" t="n">
        <v>1</v>
      </c>
      <c r="K893" s="39" t="n">
        <f aca="false">G893*J893</f>
        <v>135.4</v>
      </c>
      <c r="L893" s="43" t="n">
        <f aca="false">K893*F893</f>
        <v>3114.2</v>
      </c>
      <c r="M893" s="44" t="n">
        <v>244</v>
      </c>
      <c r="N893" s="44" t="s">
        <v>66</v>
      </c>
      <c r="O893" s="44" t="n">
        <v>23</v>
      </c>
      <c r="P893" s="50" t="n">
        <v>3114.2</v>
      </c>
      <c r="Q893" s="44" t="n">
        <f aca="false">F893-O893</f>
        <v>0</v>
      </c>
      <c r="R893" s="47" t="n">
        <f aca="false">L893-P893</f>
        <v>0</v>
      </c>
      <c r="S893" s="271"/>
      <c r="T893" s="48" t="n">
        <f aca="false">IF(C893=2,Q893)</f>
        <v>0</v>
      </c>
    </row>
    <row r="894" s="272" customFormat="true" ht="65.25" hidden="false" customHeight="true" outlineLevel="0" collapsed="false">
      <c r="A894" s="51" t="n">
        <v>10</v>
      </c>
      <c r="B894" s="212" t="s">
        <v>665</v>
      </c>
      <c r="C894" s="53" t="n">
        <v>1</v>
      </c>
      <c r="D894" s="172" t="s">
        <v>478</v>
      </c>
      <c r="E894" s="55" t="n">
        <v>2019</v>
      </c>
      <c r="F894" s="82" t="n">
        <v>20</v>
      </c>
      <c r="G894" s="103" t="n">
        <v>428</v>
      </c>
      <c r="H894" s="94" t="n">
        <f aca="false">G894*F894</f>
        <v>8560</v>
      </c>
      <c r="I894" s="59" t="s">
        <v>480</v>
      </c>
      <c r="J894" s="60" t="n">
        <v>1</v>
      </c>
      <c r="K894" s="57" t="n">
        <f aca="false">G894*J894</f>
        <v>428</v>
      </c>
      <c r="L894" s="61" t="n">
        <f aca="false">K894*F894</f>
        <v>8560</v>
      </c>
      <c r="M894" s="88" t="n">
        <v>872</v>
      </c>
      <c r="N894" s="88"/>
      <c r="O894" s="88"/>
      <c r="P894" s="95"/>
      <c r="Q894" s="88" t="n">
        <f aca="false">F894-O894</f>
        <v>20</v>
      </c>
      <c r="R894" s="89" t="n">
        <f aca="false">L894-P894</f>
        <v>8560</v>
      </c>
      <c r="T894" s="65" t="n">
        <f aca="false">IF(C894=2,Q894)</f>
        <v>0</v>
      </c>
    </row>
    <row r="895" s="48" customFormat="true" ht="36" hidden="true" customHeight="true" outlineLevel="0" collapsed="false">
      <c r="A895" s="33" t="n">
        <v>10</v>
      </c>
      <c r="B895" s="120" t="s">
        <v>666</v>
      </c>
      <c r="C895" s="35" t="n">
        <v>1</v>
      </c>
      <c r="D895" s="36" t="s">
        <v>667</v>
      </c>
      <c r="E895" s="37" t="n">
        <v>2009</v>
      </c>
      <c r="F895" s="75" t="n">
        <v>25</v>
      </c>
      <c r="G895" s="126" t="n">
        <v>150</v>
      </c>
      <c r="H895" s="92" t="n">
        <f aca="false">G895*F895</f>
        <v>3750</v>
      </c>
      <c r="I895" s="41" t="s">
        <v>361</v>
      </c>
      <c r="J895" s="42" t="n">
        <v>1</v>
      </c>
      <c r="K895" s="39" t="n">
        <f aca="false">G895*J895</f>
        <v>150</v>
      </c>
      <c r="L895" s="43" t="n">
        <f aca="false">K895*F895</f>
        <v>3750</v>
      </c>
      <c r="M895" s="37" t="n">
        <v>287</v>
      </c>
      <c r="N895" s="44" t="s">
        <v>66</v>
      </c>
      <c r="O895" s="44" t="n">
        <v>25</v>
      </c>
      <c r="P895" s="50" t="n">
        <v>3750</v>
      </c>
      <c r="Q895" s="44" t="n">
        <f aca="false">F895-O895</f>
        <v>0</v>
      </c>
      <c r="R895" s="47" t="n">
        <f aca="false">L895-P895</f>
        <v>0</v>
      </c>
      <c r="T895" s="48" t="n">
        <f aca="false">IF(C895=2,Q895)</f>
        <v>0</v>
      </c>
    </row>
    <row r="896" s="49" customFormat="true" ht="57" hidden="false" customHeight="true" outlineLevel="0" collapsed="false">
      <c r="A896" s="51" t="n">
        <v>10</v>
      </c>
      <c r="B896" s="121" t="s">
        <v>668</v>
      </c>
      <c r="C896" s="53" t="n">
        <v>1</v>
      </c>
      <c r="D896" s="54" t="s">
        <v>122</v>
      </c>
      <c r="E896" s="55" t="n">
        <v>2020</v>
      </c>
      <c r="F896" s="82" t="n">
        <v>17</v>
      </c>
      <c r="G896" s="103" t="n">
        <v>469.92</v>
      </c>
      <c r="H896" s="94" t="n">
        <f aca="false">G896*F896</f>
        <v>7988.64</v>
      </c>
      <c r="I896" s="59" t="s">
        <v>320</v>
      </c>
      <c r="J896" s="60" t="n">
        <v>1</v>
      </c>
      <c r="K896" s="57" t="n">
        <f aca="false">G896*J896</f>
        <v>469.92</v>
      </c>
      <c r="L896" s="61" t="n">
        <f aca="false">K896*F896</f>
        <v>7988.64</v>
      </c>
      <c r="M896" s="55" t="n">
        <v>1022</v>
      </c>
      <c r="N896" s="62"/>
      <c r="O896" s="62"/>
      <c r="P896" s="63"/>
      <c r="Q896" s="62" t="n">
        <f aca="false">F896-O896</f>
        <v>17</v>
      </c>
      <c r="R896" s="64" t="n">
        <f aca="false">L896-P896</f>
        <v>7988.64</v>
      </c>
      <c r="S896" s="65"/>
      <c r="T896" s="65" t="n">
        <f aca="false">IF(C896=2,Q896)</f>
        <v>0</v>
      </c>
    </row>
    <row r="897" s="48" customFormat="true" ht="57" hidden="false" customHeight="true" outlineLevel="0" collapsed="false">
      <c r="A897" s="51" t="n">
        <v>10</v>
      </c>
      <c r="B897" s="121" t="s">
        <v>668</v>
      </c>
      <c r="C897" s="53" t="n">
        <v>1</v>
      </c>
      <c r="D897" s="54" t="s">
        <v>122</v>
      </c>
      <c r="E897" s="55" t="n">
        <v>2021</v>
      </c>
      <c r="F897" s="82" t="n">
        <v>3</v>
      </c>
      <c r="G897" s="103" t="n">
        <v>493.46</v>
      </c>
      <c r="H897" s="94" t="n">
        <f aca="false">G897*F897</f>
        <v>1480.38</v>
      </c>
      <c r="I897" s="59" t="s">
        <v>102</v>
      </c>
      <c r="J897" s="60" t="n">
        <v>1</v>
      </c>
      <c r="K897" s="57" t="n">
        <f aca="false">G897*J897</f>
        <v>493.46</v>
      </c>
      <c r="L897" s="61" t="n">
        <f aca="false">K897*F897</f>
        <v>1480.38</v>
      </c>
      <c r="M897" s="55" t="n">
        <v>1165</v>
      </c>
      <c r="N897" s="62"/>
      <c r="O897" s="62"/>
      <c r="P897" s="63"/>
      <c r="Q897" s="62" t="n">
        <f aca="false">F897-O897</f>
        <v>3</v>
      </c>
      <c r="R897" s="64" t="n">
        <f aca="false">L897-P897</f>
        <v>1480.38</v>
      </c>
      <c r="S897" s="65"/>
      <c r="T897" s="65" t="n">
        <f aca="false">IF(C897=2,Q897)</f>
        <v>0</v>
      </c>
    </row>
    <row r="898" s="65" customFormat="true" ht="57" hidden="false" customHeight="true" outlineLevel="0" collapsed="false">
      <c r="A898" s="51" t="n">
        <v>10</v>
      </c>
      <c r="B898" s="121" t="s">
        <v>669</v>
      </c>
      <c r="C898" s="53" t="n">
        <v>1</v>
      </c>
      <c r="D898" s="54" t="s">
        <v>122</v>
      </c>
      <c r="E898" s="55" t="n">
        <v>2020</v>
      </c>
      <c r="F898" s="82" t="n">
        <v>5</v>
      </c>
      <c r="G898" s="103" t="n">
        <v>501.93</v>
      </c>
      <c r="H898" s="94" t="n">
        <f aca="false">G898*F898</f>
        <v>2509.65</v>
      </c>
      <c r="I898" s="59" t="s">
        <v>320</v>
      </c>
      <c r="J898" s="60" t="n">
        <v>1</v>
      </c>
      <c r="K898" s="57" t="n">
        <f aca="false">G898*J898</f>
        <v>501.93</v>
      </c>
      <c r="L898" s="61" t="n">
        <f aca="false">K898*F898</f>
        <v>2509.65</v>
      </c>
      <c r="M898" s="55" t="n">
        <v>1023</v>
      </c>
      <c r="N898" s="62"/>
      <c r="O898" s="62"/>
      <c r="P898" s="63"/>
      <c r="Q898" s="62" t="n">
        <f aca="false">F898-O898</f>
        <v>5</v>
      </c>
      <c r="R898" s="64" t="n">
        <f aca="false">L898-P898</f>
        <v>2509.65</v>
      </c>
      <c r="T898" s="65" t="n">
        <f aca="false">IF(C898=2,Q898)</f>
        <v>0</v>
      </c>
    </row>
    <row r="899" s="48" customFormat="true" ht="57" hidden="true" customHeight="true" outlineLevel="0" collapsed="false">
      <c r="A899" s="33" t="n">
        <v>10</v>
      </c>
      <c r="B899" s="135" t="s">
        <v>670</v>
      </c>
      <c r="C899" s="35" t="n">
        <v>1</v>
      </c>
      <c r="D899" s="171" t="s">
        <v>478</v>
      </c>
      <c r="E899" s="37" t="n">
        <v>2017</v>
      </c>
      <c r="F899" s="75" t="n">
        <v>15</v>
      </c>
      <c r="G899" s="126" t="n">
        <v>353</v>
      </c>
      <c r="H899" s="92" t="n">
        <f aca="false">G899*F899</f>
        <v>5295</v>
      </c>
      <c r="I899" s="41" t="s">
        <v>479</v>
      </c>
      <c r="J899" s="42" t="n">
        <v>1</v>
      </c>
      <c r="K899" s="39" t="n">
        <f aca="false">G899*J899</f>
        <v>353</v>
      </c>
      <c r="L899" s="43" t="n">
        <f aca="false">K899*F899</f>
        <v>5295</v>
      </c>
      <c r="M899" s="37" t="n">
        <v>718</v>
      </c>
      <c r="N899" s="44" t="s">
        <v>222</v>
      </c>
      <c r="O899" s="44" t="n">
        <v>15</v>
      </c>
      <c r="P899" s="50" t="n">
        <v>5295</v>
      </c>
      <c r="Q899" s="44" t="n">
        <f aca="false">F899-O899</f>
        <v>0</v>
      </c>
      <c r="R899" s="47" t="n">
        <f aca="false">L899-P899</f>
        <v>0</v>
      </c>
      <c r="T899" s="48" t="n">
        <f aca="false">IF(C899=2,Q899)</f>
        <v>0</v>
      </c>
    </row>
    <row r="900" s="65" customFormat="true" ht="57" hidden="false" customHeight="true" outlineLevel="0" collapsed="false">
      <c r="A900" s="51" t="n">
        <v>10</v>
      </c>
      <c r="B900" s="273" t="s">
        <v>671</v>
      </c>
      <c r="C900" s="53" t="n">
        <v>1</v>
      </c>
      <c r="D900" s="172" t="s">
        <v>122</v>
      </c>
      <c r="E900" s="55" t="n">
        <v>2020</v>
      </c>
      <c r="F900" s="82" t="n">
        <v>17</v>
      </c>
      <c r="G900" s="103" t="n">
        <v>443.96</v>
      </c>
      <c r="H900" s="94" t="n">
        <f aca="false">G900*F900</f>
        <v>7547.32</v>
      </c>
      <c r="I900" s="59" t="s">
        <v>320</v>
      </c>
      <c r="J900" s="60" t="n">
        <v>1</v>
      </c>
      <c r="K900" s="57" t="n">
        <f aca="false">G900*J900</f>
        <v>443.96</v>
      </c>
      <c r="L900" s="61" t="n">
        <f aca="false">K900*F900</f>
        <v>7547.32</v>
      </c>
      <c r="M900" s="55" t="n">
        <v>1024</v>
      </c>
      <c r="N900" s="88"/>
      <c r="O900" s="88"/>
      <c r="P900" s="95"/>
      <c r="Q900" s="88" t="n">
        <f aca="false">F900-O900</f>
        <v>17</v>
      </c>
      <c r="R900" s="89" t="n">
        <f aca="false">L900-P900</f>
        <v>7547.32</v>
      </c>
      <c r="S900" s="49"/>
      <c r="T900" s="65" t="n">
        <f aca="false">IF(C900=2,Q900)</f>
        <v>0</v>
      </c>
    </row>
    <row r="901" s="48" customFormat="true" ht="56.25" hidden="false" customHeight="true" outlineLevel="0" collapsed="false">
      <c r="A901" s="51" t="n">
        <v>10</v>
      </c>
      <c r="B901" s="273" t="s">
        <v>671</v>
      </c>
      <c r="C901" s="53" t="n">
        <v>1</v>
      </c>
      <c r="D901" s="172" t="s">
        <v>122</v>
      </c>
      <c r="E901" s="55" t="n">
        <v>2021</v>
      </c>
      <c r="F901" s="82" t="n">
        <v>3</v>
      </c>
      <c r="G901" s="103" t="n">
        <v>466.18</v>
      </c>
      <c r="H901" s="94" t="n">
        <f aca="false">G901*F901</f>
        <v>1398.54</v>
      </c>
      <c r="I901" s="59" t="s">
        <v>43</v>
      </c>
      <c r="J901" s="60" t="n">
        <v>1</v>
      </c>
      <c r="K901" s="57" t="n">
        <f aca="false">G901*J901</f>
        <v>466.18</v>
      </c>
      <c r="L901" s="61" t="n">
        <f aca="false">K901*F901</f>
        <v>1398.54</v>
      </c>
      <c r="M901" s="55" t="n">
        <v>1189</v>
      </c>
      <c r="N901" s="88"/>
      <c r="O901" s="88"/>
      <c r="P901" s="95"/>
      <c r="Q901" s="88" t="n">
        <f aca="false">F901-O901</f>
        <v>3</v>
      </c>
      <c r="R901" s="89" t="n">
        <f aca="false">L901-P901</f>
        <v>1398.54</v>
      </c>
      <c r="S901" s="49"/>
      <c r="T901" s="65" t="n">
        <f aca="false">IF(C901=2,Q901)</f>
        <v>0</v>
      </c>
    </row>
    <row r="902" s="48" customFormat="true" ht="45.75" hidden="false" customHeight="true" outlineLevel="0" collapsed="false">
      <c r="A902" s="51" t="n">
        <v>10</v>
      </c>
      <c r="B902" s="273" t="s">
        <v>672</v>
      </c>
      <c r="C902" s="53" t="n">
        <v>1</v>
      </c>
      <c r="D902" s="172" t="s">
        <v>122</v>
      </c>
      <c r="E902" s="55" t="n">
        <v>2021</v>
      </c>
      <c r="F902" s="82" t="n">
        <v>5</v>
      </c>
      <c r="G902" s="103" t="n">
        <v>484</v>
      </c>
      <c r="H902" s="94" t="n">
        <f aca="false">G902*F902</f>
        <v>2420</v>
      </c>
      <c r="I902" s="59" t="s">
        <v>43</v>
      </c>
      <c r="J902" s="60" t="n">
        <v>1</v>
      </c>
      <c r="K902" s="57" t="n">
        <f aca="false">G902*J902</f>
        <v>484</v>
      </c>
      <c r="L902" s="61" t="n">
        <f aca="false">K902*F902</f>
        <v>2420</v>
      </c>
      <c r="M902" s="55" t="n">
        <v>1133</v>
      </c>
      <c r="N902" s="88"/>
      <c r="O902" s="88"/>
      <c r="P902" s="95"/>
      <c r="Q902" s="88" t="n">
        <f aca="false">F902-O902</f>
        <v>5</v>
      </c>
      <c r="R902" s="89" t="n">
        <f aca="false">L902-P902</f>
        <v>2420</v>
      </c>
      <c r="S902" s="49"/>
      <c r="T902" s="65" t="n">
        <f aca="false">IF(C902=2,Q902)</f>
        <v>0</v>
      </c>
    </row>
    <row r="903" s="48" customFormat="true" ht="45.75" hidden="true" customHeight="true" outlineLevel="0" collapsed="false">
      <c r="A903" s="33" t="n">
        <v>10</v>
      </c>
      <c r="B903" s="120" t="s">
        <v>673</v>
      </c>
      <c r="C903" s="35" t="n">
        <v>1</v>
      </c>
      <c r="D903" s="171" t="s">
        <v>57</v>
      </c>
      <c r="E903" s="37" t="n">
        <v>2009</v>
      </c>
      <c r="F903" s="38" t="n">
        <v>25</v>
      </c>
      <c r="G903" s="39" t="n">
        <v>140</v>
      </c>
      <c r="H903" s="92" t="n">
        <f aca="false">G903*F903</f>
        <v>3500</v>
      </c>
      <c r="I903" s="41" t="s">
        <v>361</v>
      </c>
      <c r="J903" s="42" t="n">
        <v>1</v>
      </c>
      <c r="K903" s="39" t="n">
        <f aca="false">G903*J903</f>
        <v>140</v>
      </c>
      <c r="L903" s="43" t="n">
        <f aca="false">K903*F903</f>
        <v>3500</v>
      </c>
      <c r="M903" s="37" t="n">
        <v>293</v>
      </c>
      <c r="N903" s="44" t="s">
        <v>213</v>
      </c>
      <c r="O903" s="44" t="n">
        <v>25</v>
      </c>
      <c r="P903" s="50" t="n">
        <v>3500</v>
      </c>
      <c r="Q903" s="44" t="n">
        <f aca="false">F903-O903</f>
        <v>0</v>
      </c>
      <c r="R903" s="47" t="n">
        <f aca="false">L903-P903</f>
        <v>0</v>
      </c>
      <c r="T903" s="48" t="n">
        <f aca="false">IF(C903=2,Q903)</f>
        <v>0</v>
      </c>
    </row>
    <row r="904" s="48" customFormat="true" ht="45.75" hidden="true" customHeight="true" outlineLevel="0" collapsed="false">
      <c r="A904" s="33" t="n">
        <v>10</v>
      </c>
      <c r="B904" s="120" t="s">
        <v>674</v>
      </c>
      <c r="C904" s="35" t="n">
        <v>1</v>
      </c>
      <c r="D904" s="171" t="s">
        <v>57</v>
      </c>
      <c r="E904" s="37" t="n">
        <v>2012</v>
      </c>
      <c r="F904" s="38" t="n">
        <v>10</v>
      </c>
      <c r="G904" s="39" t="n">
        <v>211.75</v>
      </c>
      <c r="H904" s="92" t="n">
        <f aca="false">G904*F904</f>
        <v>2117.5</v>
      </c>
      <c r="I904" s="41" t="s">
        <v>26</v>
      </c>
      <c r="J904" s="42" t="n">
        <v>1</v>
      </c>
      <c r="K904" s="39" t="n">
        <f aca="false">G904*J904</f>
        <v>211.75</v>
      </c>
      <c r="L904" s="43" t="n">
        <f aca="false">K904*F904</f>
        <v>2117.5</v>
      </c>
      <c r="M904" s="44" t="n">
        <v>446</v>
      </c>
      <c r="N904" s="44" t="s">
        <v>675</v>
      </c>
      <c r="O904" s="44" t="n">
        <v>10</v>
      </c>
      <c r="P904" s="50" t="n">
        <v>2117.5</v>
      </c>
      <c r="Q904" s="44" t="n">
        <f aca="false">F904-O904</f>
        <v>0</v>
      </c>
      <c r="R904" s="47" t="n">
        <f aca="false">L904-P904</f>
        <v>0</v>
      </c>
      <c r="T904" s="48" t="n">
        <f aca="false">IF(C904=2,Q904)</f>
        <v>0</v>
      </c>
    </row>
    <row r="905" s="48" customFormat="true" ht="60" hidden="true" customHeight="true" outlineLevel="0" collapsed="false">
      <c r="A905" s="33" t="s">
        <v>607</v>
      </c>
      <c r="B905" s="120" t="s">
        <v>676</v>
      </c>
      <c r="C905" s="35" t="n">
        <v>1</v>
      </c>
      <c r="D905" s="171" t="s">
        <v>478</v>
      </c>
      <c r="E905" s="37" t="n">
        <v>2015</v>
      </c>
      <c r="F905" s="38" t="n">
        <v>15</v>
      </c>
      <c r="G905" s="39" t="n">
        <v>298</v>
      </c>
      <c r="H905" s="92" t="n">
        <f aca="false">G905*F905</f>
        <v>4470</v>
      </c>
      <c r="I905" s="41" t="s">
        <v>323</v>
      </c>
      <c r="J905" s="42" t="n">
        <v>1</v>
      </c>
      <c r="K905" s="39" t="n">
        <f aca="false">G905*J905</f>
        <v>298</v>
      </c>
      <c r="L905" s="43" t="n">
        <f aca="false">K905*F905</f>
        <v>4470</v>
      </c>
      <c r="M905" s="44" t="n">
        <v>575</v>
      </c>
      <c r="N905" s="44" t="s">
        <v>222</v>
      </c>
      <c r="O905" s="44" t="n">
        <v>15</v>
      </c>
      <c r="P905" s="50" t="n">
        <v>4470</v>
      </c>
      <c r="Q905" s="44" t="n">
        <f aca="false">F905-O905</f>
        <v>0</v>
      </c>
      <c r="R905" s="47" t="n">
        <f aca="false">L905-P905</f>
        <v>0</v>
      </c>
      <c r="T905" s="48" t="n">
        <f aca="false">IF(C905=2,Q905)</f>
        <v>0</v>
      </c>
    </row>
    <row r="906" s="48" customFormat="true" ht="79.5" hidden="true" customHeight="true" outlineLevel="0" collapsed="false">
      <c r="A906" s="33" t="s">
        <v>607</v>
      </c>
      <c r="B906" s="120" t="s">
        <v>676</v>
      </c>
      <c r="C906" s="35" t="n">
        <v>1</v>
      </c>
      <c r="D906" s="171" t="s">
        <v>478</v>
      </c>
      <c r="E906" s="37" t="n">
        <v>2016</v>
      </c>
      <c r="F906" s="38" t="n">
        <v>15</v>
      </c>
      <c r="G906" s="39" t="n">
        <v>322</v>
      </c>
      <c r="H906" s="92" t="n">
        <f aca="false">G906*F906</f>
        <v>4830</v>
      </c>
      <c r="I906" s="41" t="s">
        <v>324</v>
      </c>
      <c r="J906" s="42" t="n">
        <v>1</v>
      </c>
      <c r="K906" s="39" t="n">
        <f aca="false">G906*J906</f>
        <v>322</v>
      </c>
      <c r="L906" s="43" t="n">
        <f aca="false">K906*F906</f>
        <v>4830</v>
      </c>
      <c r="M906" s="44" t="n">
        <v>637</v>
      </c>
      <c r="N906" s="44" t="s">
        <v>222</v>
      </c>
      <c r="O906" s="44" t="n">
        <v>15</v>
      </c>
      <c r="P906" s="50" t="n">
        <v>4830</v>
      </c>
      <c r="Q906" s="44" t="n">
        <f aca="false">F906-O906</f>
        <v>0</v>
      </c>
      <c r="R906" s="47" t="n">
        <f aca="false">L906-P906</f>
        <v>0</v>
      </c>
      <c r="T906" s="48" t="n">
        <f aca="false">IF(C906=2,Q906)</f>
        <v>0</v>
      </c>
    </row>
    <row r="907" s="48" customFormat="true" ht="79.5" hidden="true" customHeight="true" outlineLevel="0" collapsed="false">
      <c r="A907" s="33" t="s">
        <v>607</v>
      </c>
      <c r="B907" s="120" t="s">
        <v>676</v>
      </c>
      <c r="C907" s="35" t="n">
        <v>1</v>
      </c>
      <c r="D907" s="171" t="s">
        <v>478</v>
      </c>
      <c r="E907" s="37" t="n">
        <v>2019</v>
      </c>
      <c r="F907" s="38" t="n">
        <v>10</v>
      </c>
      <c r="G907" s="39" t="n">
        <v>378</v>
      </c>
      <c r="H907" s="92" t="n">
        <f aca="false">G907*F907</f>
        <v>3780</v>
      </c>
      <c r="I907" s="41" t="s">
        <v>480</v>
      </c>
      <c r="J907" s="42" t="n">
        <v>1</v>
      </c>
      <c r="K907" s="39" t="n">
        <f aca="false">G907*J907</f>
        <v>378</v>
      </c>
      <c r="L907" s="43" t="n">
        <f aca="false">K907*F907</f>
        <v>3780</v>
      </c>
      <c r="M907" s="44" t="n">
        <v>869</v>
      </c>
      <c r="N907" s="44" t="s">
        <v>222</v>
      </c>
      <c r="O907" s="44" t="n">
        <v>10</v>
      </c>
      <c r="P907" s="50" t="n">
        <v>3780</v>
      </c>
      <c r="Q907" s="44" t="n">
        <f aca="false">F907-O907</f>
        <v>0</v>
      </c>
      <c r="R907" s="47" t="n">
        <f aca="false">L907-P907</f>
        <v>0</v>
      </c>
      <c r="T907" s="48" t="n">
        <f aca="false">IF(C907=2,Q907)</f>
        <v>0</v>
      </c>
    </row>
    <row r="908" s="49" customFormat="true" ht="80.25" hidden="true" customHeight="true" outlineLevel="0" collapsed="false">
      <c r="A908" s="51" t="s">
        <v>677</v>
      </c>
      <c r="B908" s="120" t="s">
        <v>678</v>
      </c>
      <c r="C908" s="35" t="n">
        <v>1</v>
      </c>
      <c r="D908" s="171" t="s">
        <v>478</v>
      </c>
      <c r="E908" s="37" t="n">
        <v>2013</v>
      </c>
      <c r="F908" s="38" t="n">
        <v>13</v>
      </c>
      <c r="G908" s="39" t="n">
        <v>221</v>
      </c>
      <c r="H908" s="92" t="n">
        <f aca="false">G908*F908</f>
        <v>2873</v>
      </c>
      <c r="I908" s="41" t="s">
        <v>33</v>
      </c>
      <c r="J908" s="42" t="n">
        <v>1</v>
      </c>
      <c r="K908" s="39" t="n">
        <f aca="false">G908*J908</f>
        <v>221</v>
      </c>
      <c r="L908" s="43" t="n">
        <f aca="false">K908*F908</f>
        <v>2873</v>
      </c>
      <c r="M908" s="44" t="n">
        <v>546</v>
      </c>
      <c r="N908" s="44" t="s">
        <v>590</v>
      </c>
      <c r="O908" s="44" t="n">
        <v>13</v>
      </c>
      <c r="P908" s="50" t="n">
        <v>2873</v>
      </c>
      <c r="Q908" s="44" t="n">
        <f aca="false">F908-O908</f>
        <v>0</v>
      </c>
      <c r="R908" s="47" t="n">
        <f aca="false">L908-P908</f>
        <v>0</v>
      </c>
      <c r="T908" s="48" t="n">
        <f aca="false">IF(C908=2,Q908)</f>
        <v>0</v>
      </c>
    </row>
    <row r="909" s="49" customFormat="true" ht="80.25" hidden="true" customHeight="true" outlineLevel="0" collapsed="false">
      <c r="A909" s="51" t="s">
        <v>677</v>
      </c>
      <c r="B909" s="120" t="s">
        <v>678</v>
      </c>
      <c r="C909" s="35" t="n">
        <v>1</v>
      </c>
      <c r="D909" s="171" t="s">
        <v>478</v>
      </c>
      <c r="E909" s="37" t="n">
        <v>2015</v>
      </c>
      <c r="F909" s="38" t="n">
        <v>10</v>
      </c>
      <c r="G909" s="39" t="n">
        <v>276</v>
      </c>
      <c r="H909" s="92" t="n">
        <f aca="false">G909*F909</f>
        <v>2760</v>
      </c>
      <c r="I909" s="41" t="s">
        <v>323</v>
      </c>
      <c r="J909" s="42" t="n">
        <v>1</v>
      </c>
      <c r="K909" s="39" t="n">
        <f aca="false">G909*J909</f>
        <v>276</v>
      </c>
      <c r="L909" s="43" t="n">
        <f aca="false">K909*F909</f>
        <v>2760</v>
      </c>
      <c r="M909" s="44" t="n">
        <v>579</v>
      </c>
      <c r="N909" s="44" t="s">
        <v>590</v>
      </c>
      <c r="O909" s="44" t="n">
        <v>10</v>
      </c>
      <c r="P909" s="50" t="n">
        <v>2760</v>
      </c>
      <c r="Q909" s="44" t="n">
        <f aca="false">F909-O909</f>
        <v>0</v>
      </c>
      <c r="R909" s="47" t="n">
        <f aca="false">L909-P909</f>
        <v>0</v>
      </c>
      <c r="T909" s="48" t="n">
        <f aca="false">IF(C909=2,Q909)</f>
        <v>0</v>
      </c>
    </row>
    <row r="910" s="49" customFormat="true" ht="71.25" hidden="true" customHeight="true" outlineLevel="0" collapsed="false">
      <c r="A910" s="33" t="n">
        <v>10</v>
      </c>
      <c r="B910" s="120" t="s">
        <v>340</v>
      </c>
      <c r="C910" s="74" t="n">
        <v>1</v>
      </c>
      <c r="D910" s="171" t="s">
        <v>57</v>
      </c>
      <c r="E910" s="37" t="n">
        <v>2010</v>
      </c>
      <c r="F910" s="37" t="n">
        <v>15</v>
      </c>
      <c r="G910" s="92" t="n">
        <v>130.63</v>
      </c>
      <c r="H910" s="92" t="n">
        <f aca="false">G910*F910</f>
        <v>1959.45</v>
      </c>
      <c r="I910" s="41" t="s">
        <v>79</v>
      </c>
      <c r="J910" s="42" t="n">
        <v>1</v>
      </c>
      <c r="K910" s="39" t="n">
        <f aca="false">G910*J910</f>
        <v>130.63</v>
      </c>
      <c r="L910" s="43" t="n">
        <f aca="false">K910*F910</f>
        <v>1959.45</v>
      </c>
      <c r="M910" s="37" t="n">
        <v>358</v>
      </c>
      <c r="N910" s="45" t="s">
        <v>679</v>
      </c>
      <c r="O910" s="44" t="n">
        <v>15</v>
      </c>
      <c r="P910" s="50" t="n">
        <v>1959.45</v>
      </c>
      <c r="Q910" s="44" t="n">
        <f aca="false">F910-O910</f>
        <v>0</v>
      </c>
      <c r="R910" s="47" t="n">
        <f aca="false">L910-P910</f>
        <v>0</v>
      </c>
      <c r="S910" s="48"/>
      <c r="T910" s="48" t="n">
        <f aca="false">IF(C910=2,Q910)</f>
        <v>0</v>
      </c>
    </row>
    <row r="911" s="49" customFormat="true" ht="65.25" hidden="false" customHeight="true" outlineLevel="0" collapsed="false">
      <c r="A911" s="51" t="s">
        <v>607</v>
      </c>
      <c r="B911" s="121" t="s">
        <v>680</v>
      </c>
      <c r="C911" s="28" t="n">
        <v>1</v>
      </c>
      <c r="D911" s="172" t="s">
        <v>57</v>
      </c>
      <c r="E911" s="55" t="n">
        <v>2015</v>
      </c>
      <c r="F911" s="55" t="n">
        <v>25</v>
      </c>
      <c r="G911" s="94" t="n">
        <v>284.9</v>
      </c>
      <c r="H911" s="94" t="n">
        <f aca="false">G911*F911</f>
        <v>7122.5</v>
      </c>
      <c r="I911" s="59" t="s">
        <v>253</v>
      </c>
      <c r="J911" s="60" t="n">
        <v>1</v>
      </c>
      <c r="K911" s="57" t="n">
        <f aca="false">G911*J911</f>
        <v>284.9</v>
      </c>
      <c r="L911" s="61" t="n">
        <f aca="false">K911*F911</f>
        <v>7122.5</v>
      </c>
      <c r="M911" s="55" t="n">
        <v>619</v>
      </c>
      <c r="N911" s="88" t="s">
        <v>35</v>
      </c>
      <c r="O911" s="88"/>
      <c r="P911" s="95"/>
      <c r="Q911" s="88" t="n">
        <f aca="false">F911-O911</f>
        <v>25</v>
      </c>
      <c r="R911" s="89" t="n">
        <f aca="false">L911-P911</f>
        <v>7122.5</v>
      </c>
      <c r="T911" s="65" t="n">
        <f aca="false">IF(C911=2,Q911)</f>
        <v>0</v>
      </c>
    </row>
    <row r="912" s="49" customFormat="true" ht="44.25" hidden="false" customHeight="true" outlineLevel="0" collapsed="false">
      <c r="A912" s="51" t="s">
        <v>607</v>
      </c>
      <c r="B912" s="121" t="s">
        <v>681</v>
      </c>
      <c r="C912" s="28" t="n">
        <v>1</v>
      </c>
      <c r="D912" s="172" t="s">
        <v>57</v>
      </c>
      <c r="E912" s="55" t="n">
        <v>2024</v>
      </c>
      <c r="F912" s="55" t="n">
        <v>4</v>
      </c>
      <c r="G912" s="94" t="n">
        <v>586.3</v>
      </c>
      <c r="H912" s="94" t="n">
        <f aca="false">G912*F912</f>
        <v>2345.2</v>
      </c>
      <c r="I912" s="59" t="s">
        <v>682</v>
      </c>
      <c r="J912" s="60" t="n">
        <v>1</v>
      </c>
      <c r="K912" s="57" t="n">
        <f aca="false">G912*J912</f>
        <v>586.3</v>
      </c>
      <c r="L912" s="61" t="n">
        <f aca="false">K912*F912</f>
        <v>2345.2</v>
      </c>
      <c r="M912" s="55"/>
      <c r="N912" s="88"/>
      <c r="O912" s="88"/>
      <c r="P912" s="95"/>
      <c r="Q912" s="88" t="n">
        <f aca="false">F912-O912</f>
        <v>4</v>
      </c>
      <c r="R912" s="89" t="n">
        <f aca="false">L912-P912</f>
        <v>2345.2</v>
      </c>
      <c r="T912" s="65" t="n">
        <f aca="false">IF(C912=2,Q912)</f>
        <v>0</v>
      </c>
    </row>
    <row r="913" s="48" customFormat="true" ht="65.25" hidden="false" customHeight="true" outlineLevel="0" collapsed="false">
      <c r="A913" s="51" t="s">
        <v>607</v>
      </c>
      <c r="B913" s="121" t="s">
        <v>683</v>
      </c>
      <c r="C913" s="28" t="n">
        <v>1</v>
      </c>
      <c r="D913" s="172" t="s">
        <v>478</v>
      </c>
      <c r="E913" s="55" t="n">
        <v>2020</v>
      </c>
      <c r="F913" s="55" t="n">
        <v>20</v>
      </c>
      <c r="G913" s="94" t="n">
        <v>456.94</v>
      </c>
      <c r="H913" s="94" t="n">
        <f aca="false">G913*F913</f>
        <v>9138.8</v>
      </c>
      <c r="I913" s="59" t="s">
        <v>342</v>
      </c>
      <c r="J913" s="60" t="n">
        <v>1</v>
      </c>
      <c r="K913" s="57" t="n">
        <f aca="false">G913*J913</f>
        <v>456.94</v>
      </c>
      <c r="L913" s="61" t="n">
        <f aca="false">K913*F913</f>
        <v>9138.8</v>
      </c>
      <c r="M913" s="55" t="n">
        <v>1036</v>
      </c>
      <c r="N913" s="88"/>
      <c r="O913" s="88"/>
      <c r="P913" s="95"/>
      <c r="Q913" s="88" t="n">
        <f aca="false">F913-O913</f>
        <v>20</v>
      </c>
      <c r="R913" s="89" t="n">
        <f aca="false">L913-P913</f>
        <v>9138.8</v>
      </c>
      <c r="S913" s="49"/>
      <c r="T913" s="65" t="n">
        <f aca="false">IF(C913=2,Q913)</f>
        <v>0</v>
      </c>
    </row>
    <row r="914" s="49" customFormat="true" ht="65.25" hidden="false" customHeight="true" outlineLevel="0" collapsed="false">
      <c r="A914" s="51" t="s">
        <v>607</v>
      </c>
      <c r="B914" s="121" t="s">
        <v>683</v>
      </c>
      <c r="C914" s="28" t="n">
        <v>1</v>
      </c>
      <c r="D914" s="172" t="s">
        <v>478</v>
      </c>
      <c r="E914" s="55" t="n">
        <v>2021</v>
      </c>
      <c r="F914" s="55" t="n">
        <v>20</v>
      </c>
      <c r="G914" s="94" t="n">
        <v>479.82</v>
      </c>
      <c r="H914" s="94" t="n">
        <f aca="false">G914*F914</f>
        <v>9596.4</v>
      </c>
      <c r="I914" s="59" t="s">
        <v>43</v>
      </c>
      <c r="J914" s="60" t="n">
        <v>1</v>
      </c>
      <c r="K914" s="57" t="n">
        <f aca="false">G914*J914</f>
        <v>479.82</v>
      </c>
      <c r="L914" s="61" t="n">
        <f aca="false">K914*F914</f>
        <v>9596.4</v>
      </c>
      <c r="M914" s="55" t="n">
        <v>1169</v>
      </c>
      <c r="N914" s="88"/>
      <c r="O914" s="88"/>
      <c r="P914" s="95"/>
      <c r="Q914" s="88" t="n">
        <f aca="false">F914-O914</f>
        <v>20</v>
      </c>
      <c r="R914" s="89" t="n">
        <f aca="false">L914-P914</f>
        <v>9596.4</v>
      </c>
      <c r="T914" s="65" t="n">
        <f aca="false">IF(C914=2,Q914)</f>
        <v>0</v>
      </c>
    </row>
    <row r="915" s="49" customFormat="true" ht="65.25" hidden="false" customHeight="true" outlineLevel="0" collapsed="false">
      <c r="A915" s="170" t="s">
        <v>677</v>
      </c>
      <c r="B915" s="69" t="s">
        <v>555</v>
      </c>
      <c r="C915" s="93" t="n">
        <v>1</v>
      </c>
      <c r="D915" s="54" t="s">
        <v>78</v>
      </c>
      <c r="E915" s="55" t="n">
        <v>2013</v>
      </c>
      <c r="F915" s="55" t="n">
        <v>20</v>
      </c>
      <c r="G915" s="94" t="n">
        <v>165</v>
      </c>
      <c r="H915" s="94" t="n">
        <f aca="false">G915*F915</f>
        <v>3300</v>
      </c>
      <c r="I915" s="59" t="s">
        <v>76</v>
      </c>
      <c r="J915" s="60" t="n">
        <v>1</v>
      </c>
      <c r="K915" s="57" t="n">
        <f aca="false">G915*J915</f>
        <v>165</v>
      </c>
      <c r="L915" s="61" t="n">
        <f aca="false">K915*F915</f>
        <v>3300</v>
      </c>
      <c r="M915" s="55" t="n">
        <v>505</v>
      </c>
      <c r="N915" s="88"/>
      <c r="O915" s="88"/>
      <c r="P915" s="95"/>
      <c r="Q915" s="88" t="n">
        <f aca="false">F915-O915</f>
        <v>20</v>
      </c>
      <c r="R915" s="89" t="n">
        <f aca="false">L915-P915</f>
        <v>3300</v>
      </c>
      <c r="T915" s="65" t="n">
        <f aca="false">IF(C915=2,Q915)</f>
        <v>0</v>
      </c>
    </row>
    <row r="916" s="49" customFormat="true" ht="65.25" hidden="true" customHeight="true" outlineLevel="0" collapsed="false">
      <c r="A916" s="153" t="s">
        <v>684</v>
      </c>
      <c r="B916" s="68" t="s">
        <v>555</v>
      </c>
      <c r="C916" s="91" t="n">
        <v>1</v>
      </c>
      <c r="D916" s="36" t="s">
        <v>78</v>
      </c>
      <c r="E916" s="37" t="n">
        <v>2011</v>
      </c>
      <c r="F916" s="37" t="n">
        <v>3</v>
      </c>
      <c r="G916" s="92" t="n">
        <v>120.18</v>
      </c>
      <c r="H916" s="92" t="n">
        <f aca="false">G916*F916</f>
        <v>360.54</v>
      </c>
      <c r="I916" s="41" t="s">
        <v>24</v>
      </c>
      <c r="J916" s="42" t="n">
        <v>1</v>
      </c>
      <c r="K916" s="39" t="n">
        <f aca="false">G916*J916</f>
        <v>120.18</v>
      </c>
      <c r="L916" s="43" t="n">
        <f aca="false">K916*F916</f>
        <v>360.54</v>
      </c>
      <c r="M916" s="44" t="n">
        <v>404</v>
      </c>
      <c r="N916" s="44" t="s">
        <v>66</v>
      </c>
      <c r="O916" s="44" t="n">
        <v>3</v>
      </c>
      <c r="P916" s="50" t="n">
        <v>360.54</v>
      </c>
      <c r="Q916" s="44" t="n">
        <f aca="false">F916-O916</f>
        <v>0</v>
      </c>
      <c r="R916" s="47" t="n">
        <f aca="false">L916-P916</f>
        <v>0</v>
      </c>
      <c r="S916" s="48"/>
      <c r="T916" s="48" t="n">
        <f aca="false">IF(C916=2,Q916)</f>
        <v>0</v>
      </c>
    </row>
    <row r="917" s="49" customFormat="true" ht="65.25" hidden="false" customHeight="true" outlineLevel="0" collapsed="false">
      <c r="A917" s="156" t="s">
        <v>684</v>
      </c>
      <c r="B917" s="69" t="s">
        <v>555</v>
      </c>
      <c r="C917" s="93" t="n">
        <v>1</v>
      </c>
      <c r="D917" s="54" t="s">
        <v>78</v>
      </c>
      <c r="E917" s="55" t="n">
        <v>2016</v>
      </c>
      <c r="F917" s="55" t="n">
        <v>7</v>
      </c>
      <c r="G917" s="94" t="n">
        <v>285.67</v>
      </c>
      <c r="H917" s="94" t="n">
        <f aca="false">G917*F917</f>
        <v>1999.69</v>
      </c>
      <c r="I917" s="59" t="s">
        <v>364</v>
      </c>
      <c r="J917" s="60" t="n">
        <v>1</v>
      </c>
      <c r="K917" s="57" t="n">
        <f aca="false">G917*J917</f>
        <v>285.67</v>
      </c>
      <c r="L917" s="61" t="n">
        <f aca="false">K917*F917</f>
        <v>1999.69</v>
      </c>
      <c r="M917" s="88" t="n">
        <v>663</v>
      </c>
      <c r="N917" s="88"/>
      <c r="O917" s="88"/>
      <c r="P917" s="95"/>
      <c r="Q917" s="88" t="n">
        <f aca="false">F917-O917</f>
        <v>7</v>
      </c>
      <c r="R917" s="89" t="n">
        <f aca="false">L917-P917</f>
        <v>1999.69</v>
      </c>
      <c r="T917" s="65" t="n">
        <f aca="false">IF(C917=2,Q917)</f>
        <v>0</v>
      </c>
    </row>
    <row r="918" s="48" customFormat="true" ht="65.25" hidden="false" customHeight="true" outlineLevel="0" collapsed="false">
      <c r="A918" s="156" t="s">
        <v>684</v>
      </c>
      <c r="B918" s="69" t="s">
        <v>555</v>
      </c>
      <c r="C918" s="93" t="n">
        <v>1</v>
      </c>
      <c r="D918" s="54" t="s">
        <v>78</v>
      </c>
      <c r="E918" s="55" t="n">
        <v>2019</v>
      </c>
      <c r="F918" s="55" t="n">
        <v>10</v>
      </c>
      <c r="G918" s="94" t="n">
        <v>402.82</v>
      </c>
      <c r="H918" s="94" t="n">
        <f aca="false">G918*F918</f>
        <v>4028.2</v>
      </c>
      <c r="I918" s="59" t="s">
        <v>54</v>
      </c>
      <c r="J918" s="60" t="n">
        <v>1</v>
      </c>
      <c r="K918" s="57" t="n">
        <f aca="false">G918*J918</f>
        <v>402.82</v>
      </c>
      <c r="L918" s="61" t="n">
        <f aca="false">K918*F918</f>
        <v>4028.2</v>
      </c>
      <c r="M918" s="88" t="n">
        <v>848</v>
      </c>
      <c r="N918" s="88"/>
      <c r="O918" s="88"/>
      <c r="P918" s="95"/>
      <c r="Q918" s="88" t="n">
        <f aca="false">F918-O918</f>
        <v>10</v>
      </c>
      <c r="R918" s="89" t="n">
        <f aca="false">L918-P918</f>
        <v>4028.2</v>
      </c>
      <c r="S918" s="49"/>
      <c r="T918" s="65" t="n">
        <f aca="false">IF(C918=2,Q918)</f>
        <v>0</v>
      </c>
    </row>
    <row r="919" s="49" customFormat="true" ht="54.75" hidden="false" customHeight="true" outlineLevel="0" collapsed="false">
      <c r="A919" s="156" t="s">
        <v>685</v>
      </c>
      <c r="B919" s="69" t="s">
        <v>686</v>
      </c>
      <c r="C919" s="93" t="n">
        <v>1.2</v>
      </c>
      <c r="D919" s="54" t="s">
        <v>45</v>
      </c>
      <c r="E919" s="55" t="n">
        <v>2021</v>
      </c>
      <c r="F919" s="55" t="n">
        <v>20</v>
      </c>
      <c r="G919" s="94" t="n">
        <v>814</v>
      </c>
      <c r="H919" s="94" t="n">
        <f aca="false">G919*F919</f>
        <v>16280</v>
      </c>
      <c r="I919" s="59" t="s">
        <v>349</v>
      </c>
      <c r="J919" s="60" t="n">
        <v>1</v>
      </c>
      <c r="K919" s="57" t="n">
        <f aca="false">G919*J919</f>
        <v>814</v>
      </c>
      <c r="L919" s="61" t="n">
        <f aca="false">K919*F919</f>
        <v>16280</v>
      </c>
      <c r="M919" s="88" t="n">
        <v>1124</v>
      </c>
      <c r="N919" s="88"/>
      <c r="O919" s="88"/>
      <c r="P919" s="95"/>
      <c r="Q919" s="88" t="n">
        <f aca="false">F919-O919</f>
        <v>20</v>
      </c>
      <c r="R919" s="89" t="n">
        <f aca="false">L919-P919</f>
        <v>16280</v>
      </c>
      <c r="T919" s="65" t="n">
        <f aca="false">IF(C919=2,Q919)</f>
        <v>0</v>
      </c>
    </row>
    <row r="920" s="49" customFormat="true" ht="54.75" hidden="true" customHeight="true" outlineLevel="0" collapsed="false">
      <c r="A920" s="153" t="s">
        <v>685</v>
      </c>
      <c r="B920" s="120" t="s">
        <v>687</v>
      </c>
      <c r="C920" s="35" t="n">
        <v>1</v>
      </c>
      <c r="D920" s="171" t="s">
        <v>57</v>
      </c>
      <c r="E920" s="37" t="n">
        <v>2011</v>
      </c>
      <c r="F920" s="37" t="n">
        <v>20</v>
      </c>
      <c r="G920" s="92" t="n">
        <v>202</v>
      </c>
      <c r="H920" s="92" t="n">
        <f aca="false">G920*F920</f>
        <v>4040</v>
      </c>
      <c r="I920" s="41" t="s">
        <v>630</v>
      </c>
      <c r="J920" s="42" t="n">
        <v>1</v>
      </c>
      <c r="K920" s="39" t="n">
        <f aca="false">G920*J920</f>
        <v>202</v>
      </c>
      <c r="L920" s="43" t="n">
        <f aca="false">K920*F920</f>
        <v>4040</v>
      </c>
      <c r="M920" s="44" t="n">
        <v>439</v>
      </c>
      <c r="N920" s="44" t="s">
        <v>176</v>
      </c>
      <c r="O920" s="44" t="n">
        <v>20</v>
      </c>
      <c r="P920" s="50" t="n">
        <v>4040</v>
      </c>
      <c r="Q920" s="44" t="n">
        <f aca="false">F920-O920</f>
        <v>0</v>
      </c>
      <c r="R920" s="47" t="n">
        <f aca="false">L920-P920</f>
        <v>0</v>
      </c>
      <c r="T920" s="48" t="n">
        <f aca="false">IF(C920=2,Q920)</f>
        <v>0</v>
      </c>
    </row>
    <row r="921" s="49" customFormat="true" ht="67.5" hidden="true" customHeight="true" outlineLevel="0" collapsed="false">
      <c r="A921" s="163" t="s">
        <v>685</v>
      </c>
      <c r="B921" s="120" t="s">
        <v>687</v>
      </c>
      <c r="C921" s="67" t="n">
        <v>2</v>
      </c>
      <c r="D921" s="171" t="s">
        <v>57</v>
      </c>
      <c r="E921" s="37" t="n">
        <v>2011</v>
      </c>
      <c r="F921" s="75" t="n">
        <v>20</v>
      </c>
      <c r="G921" s="126" t="n">
        <v>202</v>
      </c>
      <c r="H921" s="92" t="n">
        <f aca="false">G921*F921</f>
        <v>4040</v>
      </c>
      <c r="I921" s="41" t="s">
        <v>630</v>
      </c>
      <c r="J921" s="42" t="n">
        <v>1</v>
      </c>
      <c r="K921" s="39" t="n">
        <f aca="false">G921*J921</f>
        <v>202</v>
      </c>
      <c r="L921" s="43" t="n">
        <f aca="false">K921*F921</f>
        <v>4040</v>
      </c>
      <c r="M921" s="44" t="n">
        <v>440</v>
      </c>
      <c r="N921" s="44" t="s">
        <v>176</v>
      </c>
      <c r="O921" s="44" t="n">
        <v>20</v>
      </c>
      <c r="P921" s="50" t="n">
        <v>4040</v>
      </c>
      <c r="Q921" s="44" t="n">
        <f aca="false">F921-O921</f>
        <v>0</v>
      </c>
      <c r="R921" s="47" t="n">
        <f aca="false">L921-P921</f>
        <v>0</v>
      </c>
      <c r="T921" s="48" t="n">
        <f aca="false">IF(C921=2,Q921)</f>
        <v>0</v>
      </c>
    </row>
    <row r="922" s="49" customFormat="true" ht="54.75" hidden="true" customHeight="true" outlineLevel="0" collapsed="false">
      <c r="A922" s="33" t="n">
        <v>11</v>
      </c>
      <c r="B922" s="68" t="s">
        <v>281</v>
      </c>
      <c r="C922" s="140" t="n">
        <v>1</v>
      </c>
      <c r="D922" s="73" t="s">
        <v>618</v>
      </c>
      <c r="E922" s="37" t="n">
        <v>2011</v>
      </c>
      <c r="F922" s="75" t="n">
        <v>17</v>
      </c>
      <c r="G922" s="126" t="n">
        <v>240.35</v>
      </c>
      <c r="H922" s="92" t="n">
        <f aca="false">G922*F922</f>
        <v>4085.95</v>
      </c>
      <c r="I922" s="41" t="s">
        <v>24</v>
      </c>
      <c r="J922" s="42" t="n">
        <v>1</v>
      </c>
      <c r="K922" s="39" t="n">
        <f aca="false">G922*J922</f>
        <v>240.35</v>
      </c>
      <c r="L922" s="43" t="n">
        <f aca="false">K922*F922</f>
        <v>4085.95</v>
      </c>
      <c r="M922" s="37" t="n">
        <v>397</v>
      </c>
      <c r="N922" s="44" t="s">
        <v>176</v>
      </c>
      <c r="O922" s="44" t="n">
        <v>17</v>
      </c>
      <c r="P922" s="50" t="n">
        <v>4085.95</v>
      </c>
      <c r="Q922" s="44" t="n">
        <f aca="false">F922-O922</f>
        <v>0</v>
      </c>
      <c r="R922" s="47" t="n">
        <f aca="false">L922-P922</f>
        <v>0</v>
      </c>
      <c r="T922" s="48" t="n">
        <f aca="false">IF(C922=2,Q922)</f>
        <v>0</v>
      </c>
    </row>
    <row r="923" s="49" customFormat="true" ht="49.5" hidden="true" customHeight="true" outlineLevel="0" collapsed="false">
      <c r="A923" s="33" t="n">
        <v>11</v>
      </c>
      <c r="B923" s="183" t="s">
        <v>688</v>
      </c>
      <c r="C923" s="140" t="n">
        <v>1</v>
      </c>
      <c r="D923" s="73" t="s">
        <v>618</v>
      </c>
      <c r="E923" s="37" t="n">
        <v>2018</v>
      </c>
      <c r="F923" s="75" t="n">
        <v>5</v>
      </c>
      <c r="G923" s="126" t="n">
        <v>610.83</v>
      </c>
      <c r="H923" s="92" t="n">
        <f aca="false">G923*F923</f>
        <v>3054.15</v>
      </c>
      <c r="I923" s="41" t="s">
        <v>82</v>
      </c>
      <c r="J923" s="42" t="n">
        <v>1</v>
      </c>
      <c r="K923" s="39" t="n">
        <f aca="false">G923*J923</f>
        <v>610.83</v>
      </c>
      <c r="L923" s="43" t="n">
        <f aca="false">K923*F923</f>
        <v>3054.15</v>
      </c>
      <c r="M923" s="37" t="n">
        <v>741</v>
      </c>
      <c r="N923" s="44" t="s">
        <v>176</v>
      </c>
      <c r="O923" s="44" t="n">
        <v>5</v>
      </c>
      <c r="P923" s="50" t="n">
        <v>3054.15</v>
      </c>
      <c r="Q923" s="44" t="n">
        <f aca="false">F923-O923</f>
        <v>0</v>
      </c>
      <c r="R923" s="47" t="n">
        <f aca="false">L923-P923</f>
        <v>0</v>
      </c>
      <c r="T923" s="48" t="n">
        <f aca="false">IF(C923=2,Q923)</f>
        <v>0</v>
      </c>
    </row>
    <row r="924" s="49" customFormat="true" ht="49.5" hidden="true" customHeight="true" outlineLevel="0" collapsed="false">
      <c r="A924" s="33" t="n">
        <v>11</v>
      </c>
      <c r="B924" s="120" t="s">
        <v>616</v>
      </c>
      <c r="C924" s="74" t="n">
        <v>1</v>
      </c>
      <c r="D924" s="171" t="s">
        <v>57</v>
      </c>
      <c r="E924" s="37" t="n">
        <v>2009</v>
      </c>
      <c r="F924" s="37" t="n">
        <v>21</v>
      </c>
      <c r="G924" s="92" t="n">
        <v>142</v>
      </c>
      <c r="H924" s="92" t="n">
        <f aca="false">G924*F924</f>
        <v>2982</v>
      </c>
      <c r="I924" s="41" t="s">
        <v>293</v>
      </c>
      <c r="J924" s="42" t="n">
        <v>1</v>
      </c>
      <c r="K924" s="39" t="n">
        <f aca="false">G924*J924</f>
        <v>142</v>
      </c>
      <c r="L924" s="43" t="n">
        <f aca="false">K924*F924</f>
        <v>2982</v>
      </c>
      <c r="M924" s="37" t="n">
        <v>240</v>
      </c>
      <c r="N924" s="44" t="s">
        <v>66</v>
      </c>
      <c r="O924" s="44" t="n">
        <v>21</v>
      </c>
      <c r="P924" s="50" t="n">
        <v>2982</v>
      </c>
      <c r="Q924" s="44" t="n">
        <f aca="false">F924-O924</f>
        <v>0</v>
      </c>
      <c r="R924" s="47" t="n">
        <f aca="false">L924-P924</f>
        <v>0</v>
      </c>
      <c r="S924" s="48"/>
      <c r="T924" s="48" t="n">
        <f aca="false">IF(C924=2,Q924)</f>
        <v>0</v>
      </c>
    </row>
    <row r="925" s="49" customFormat="true" ht="49.5" hidden="true" customHeight="true" outlineLevel="0" collapsed="false">
      <c r="A925" s="33" t="n">
        <v>11</v>
      </c>
      <c r="B925" s="120" t="s">
        <v>689</v>
      </c>
      <c r="C925" s="74" t="n">
        <v>1</v>
      </c>
      <c r="D925" s="171" t="s">
        <v>45</v>
      </c>
      <c r="E925" s="37" t="n">
        <v>2009</v>
      </c>
      <c r="F925" s="37" t="n">
        <v>20</v>
      </c>
      <c r="G925" s="92" t="n">
        <v>164</v>
      </c>
      <c r="H925" s="92" t="n">
        <f aca="false">G925*F925</f>
        <v>3280</v>
      </c>
      <c r="I925" s="41" t="s">
        <v>361</v>
      </c>
      <c r="J925" s="42" t="n">
        <v>1</v>
      </c>
      <c r="K925" s="39" t="n">
        <f aca="false">G925*J925</f>
        <v>164</v>
      </c>
      <c r="L925" s="43" t="n">
        <f aca="false">K925*F925</f>
        <v>3280</v>
      </c>
      <c r="M925" s="37" t="n">
        <v>296</v>
      </c>
      <c r="N925" s="44" t="s">
        <v>176</v>
      </c>
      <c r="O925" s="44" t="n">
        <v>20</v>
      </c>
      <c r="P925" s="50" t="n">
        <v>3280</v>
      </c>
      <c r="Q925" s="44" t="n">
        <f aca="false">F925-O925</f>
        <v>0</v>
      </c>
      <c r="R925" s="47" t="n">
        <f aca="false">L925-P925</f>
        <v>0</v>
      </c>
      <c r="T925" s="48" t="n">
        <f aca="false">IF(C925=2,Q925)</f>
        <v>0</v>
      </c>
    </row>
    <row r="926" s="48" customFormat="true" ht="58.5" hidden="true" customHeight="true" outlineLevel="0" collapsed="false">
      <c r="A926" s="33" t="n">
        <v>11</v>
      </c>
      <c r="B926" s="120" t="s">
        <v>690</v>
      </c>
      <c r="C926" s="74" t="n">
        <v>1</v>
      </c>
      <c r="D926" s="171" t="s">
        <v>122</v>
      </c>
      <c r="E926" s="37" t="n">
        <v>2020</v>
      </c>
      <c r="F926" s="37" t="n">
        <v>15</v>
      </c>
      <c r="G926" s="92" t="n">
        <v>508</v>
      </c>
      <c r="H926" s="92" t="n">
        <f aca="false">G926*F926</f>
        <v>7620</v>
      </c>
      <c r="I926" s="42" t="s">
        <v>511</v>
      </c>
      <c r="J926" s="42" t="n">
        <v>1</v>
      </c>
      <c r="K926" s="39" t="n">
        <f aca="false">G926*J926</f>
        <v>508</v>
      </c>
      <c r="L926" s="43" t="n">
        <f aca="false">K926*F926</f>
        <v>7620</v>
      </c>
      <c r="M926" s="37" t="n">
        <v>1104</v>
      </c>
      <c r="N926" s="44" t="s">
        <v>67</v>
      </c>
      <c r="O926" s="44" t="n">
        <v>15</v>
      </c>
      <c r="P926" s="50" t="n">
        <v>7620</v>
      </c>
      <c r="Q926" s="44" t="n">
        <f aca="false">F926-O926</f>
        <v>0</v>
      </c>
      <c r="R926" s="47" t="n">
        <f aca="false">L926-P926</f>
        <v>0</v>
      </c>
      <c r="T926" s="48" t="n">
        <f aca="false">IF(C926=2,Q926)</f>
        <v>0</v>
      </c>
    </row>
    <row r="927" s="65" customFormat="true" ht="48.75" hidden="false" customHeight="true" outlineLevel="0" collapsed="false">
      <c r="A927" s="51" t="n">
        <v>11</v>
      </c>
      <c r="B927" s="121" t="s">
        <v>691</v>
      </c>
      <c r="C927" s="28" t="n">
        <v>1</v>
      </c>
      <c r="D927" s="172" t="s">
        <v>154</v>
      </c>
      <c r="E927" s="55" t="n">
        <v>2023</v>
      </c>
      <c r="F927" s="55" t="n">
        <v>7</v>
      </c>
      <c r="G927" s="94" t="n">
        <v>849.75</v>
      </c>
      <c r="H927" s="94" t="n">
        <f aca="false">G927*F927</f>
        <v>5948.25</v>
      </c>
      <c r="I927" s="59" t="s">
        <v>692</v>
      </c>
      <c r="J927" s="60" t="n">
        <v>1</v>
      </c>
      <c r="K927" s="57" t="n">
        <f aca="false">G927*J927</f>
        <v>849.75</v>
      </c>
      <c r="L927" s="61" t="n">
        <f aca="false">K927*F927</f>
        <v>5948.25</v>
      </c>
      <c r="M927" s="55" t="n">
        <v>1271</v>
      </c>
      <c r="N927" s="62"/>
      <c r="O927" s="62"/>
      <c r="P927" s="63"/>
      <c r="Q927" s="88" t="n">
        <f aca="false">F927-O927</f>
        <v>7</v>
      </c>
      <c r="R927" s="64" t="n">
        <f aca="false">L927-P927</f>
        <v>5948.25</v>
      </c>
      <c r="T927" s="65" t="n">
        <f aca="false">IF(C927=2,Q927)</f>
        <v>0</v>
      </c>
    </row>
    <row r="928" s="65" customFormat="true" ht="48.75" hidden="false" customHeight="true" outlineLevel="0" collapsed="false">
      <c r="A928" s="51" t="n">
        <v>11</v>
      </c>
      <c r="B928" s="121" t="s">
        <v>693</v>
      </c>
      <c r="C928" s="28" t="n">
        <v>1</v>
      </c>
      <c r="D928" s="172" t="s">
        <v>154</v>
      </c>
      <c r="E928" s="55" t="n">
        <v>2023</v>
      </c>
      <c r="F928" s="55" t="n">
        <v>7</v>
      </c>
      <c r="G928" s="94" t="n">
        <v>519.75</v>
      </c>
      <c r="H928" s="94" t="n">
        <f aca="false">G928*F928</f>
        <v>3638.25</v>
      </c>
      <c r="I928" s="59" t="s">
        <v>642</v>
      </c>
      <c r="J928" s="60" t="n">
        <v>1</v>
      </c>
      <c r="K928" s="57" t="n">
        <f aca="false">G928*J928</f>
        <v>519.75</v>
      </c>
      <c r="L928" s="61" t="n">
        <f aca="false">K928*F928</f>
        <v>3638.25</v>
      </c>
      <c r="M928" s="55" t="n">
        <v>1276</v>
      </c>
      <c r="N928" s="62"/>
      <c r="O928" s="62"/>
      <c r="P928" s="63"/>
      <c r="Q928" s="88" t="n">
        <f aca="false">F928-O928</f>
        <v>7</v>
      </c>
      <c r="R928" s="64" t="n">
        <f aca="false">L928-P928</f>
        <v>3638.25</v>
      </c>
      <c r="T928" s="65" t="n">
        <f aca="false">IF(C928=2,Q928)</f>
        <v>0</v>
      </c>
    </row>
    <row r="929" s="49" customFormat="true" ht="67.5" hidden="true" customHeight="true" outlineLevel="0" collapsed="false">
      <c r="A929" s="33" t="n">
        <v>11</v>
      </c>
      <c r="B929" s="120" t="s">
        <v>694</v>
      </c>
      <c r="C929" s="35" t="n">
        <v>1</v>
      </c>
      <c r="D929" s="36" t="s">
        <v>695</v>
      </c>
      <c r="E929" s="37" t="n">
        <v>2009</v>
      </c>
      <c r="F929" s="37" t="n">
        <v>22</v>
      </c>
      <c r="G929" s="92" t="n">
        <v>123</v>
      </c>
      <c r="H929" s="92" t="n">
        <f aca="false">G929*F929</f>
        <v>2706</v>
      </c>
      <c r="I929" s="41" t="s">
        <v>293</v>
      </c>
      <c r="J929" s="42" t="n">
        <v>1</v>
      </c>
      <c r="K929" s="39" t="n">
        <f aca="false">G929*J929</f>
        <v>123</v>
      </c>
      <c r="L929" s="43" t="n">
        <f aca="false">K929*F929</f>
        <v>2706</v>
      </c>
      <c r="M929" s="37" t="n">
        <v>243</v>
      </c>
      <c r="N929" s="44" t="s">
        <v>653</v>
      </c>
      <c r="O929" s="44" t="n">
        <v>22</v>
      </c>
      <c r="P929" s="50" t="n">
        <v>2706</v>
      </c>
      <c r="Q929" s="44" t="n">
        <f aca="false">F929-O929</f>
        <v>0</v>
      </c>
      <c r="R929" s="47" t="n">
        <f aca="false">L929-P929</f>
        <v>0</v>
      </c>
      <c r="T929" s="48" t="n">
        <f aca="false">IF(C929=2,Q929)</f>
        <v>0</v>
      </c>
    </row>
    <row r="930" s="48" customFormat="true" ht="67.5" hidden="true" customHeight="true" outlineLevel="0" collapsed="false">
      <c r="A930" s="127" t="n">
        <v>11</v>
      </c>
      <c r="B930" s="120" t="s">
        <v>694</v>
      </c>
      <c r="C930" s="274" t="n">
        <v>1</v>
      </c>
      <c r="D930" s="36" t="s">
        <v>695</v>
      </c>
      <c r="E930" s="37" t="n">
        <v>2016</v>
      </c>
      <c r="F930" s="37" t="n">
        <v>15</v>
      </c>
      <c r="G930" s="92" t="n">
        <v>335.17</v>
      </c>
      <c r="H930" s="92" t="n">
        <f aca="false">G930*F930</f>
        <v>5027.55</v>
      </c>
      <c r="I930" s="41" t="s">
        <v>551</v>
      </c>
      <c r="J930" s="42" t="n">
        <v>1</v>
      </c>
      <c r="K930" s="39" t="n">
        <f aca="false">G930*J930</f>
        <v>335.17</v>
      </c>
      <c r="L930" s="43" t="n">
        <f aca="false">K930*F930</f>
        <v>5027.55</v>
      </c>
      <c r="M930" s="37" t="n">
        <v>661</v>
      </c>
      <c r="N930" s="44" t="s">
        <v>222</v>
      </c>
      <c r="O930" s="44" t="n">
        <v>15</v>
      </c>
      <c r="P930" s="50" t="n">
        <v>5027.55</v>
      </c>
      <c r="Q930" s="44" t="n">
        <f aca="false">F930-O930</f>
        <v>0</v>
      </c>
      <c r="R930" s="47" t="n">
        <f aca="false">L930-P930</f>
        <v>0</v>
      </c>
      <c r="T930" s="48" t="n">
        <f aca="false">IF(C930=2,Q930)</f>
        <v>0</v>
      </c>
    </row>
    <row r="931" s="49" customFormat="true" ht="58.5" hidden="false" customHeight="true" outlineLevel="0" collapsed="false">
      <c r="A931" s="130" t="n">
        <v>11</v>
      </c>
      <c r="B931" s="121" t="s">
        <v>694</v>
      </c>
      <c r="C931" s="275" t="n">
        <v>1</v>
      </c>
      <c r="D931" s="54" t="s">
        <v>695</v>
      </c>
      <c r="E931" s="55" t="n">
        <v>2021</v>
      </c>
      <c r="F931" s="55" t="n">
        <v>20</v>
      </c>
      <c r="G931" s="94" t="n">
        <v>584.87</v>
      </c>
      <c r="H931" s="94" t="n">
        <f aca="false">G931*F931</f>
        <v>11697.4</v>
      </c>
      <c r="I931" s="59" t="s">
        <v>102</v>
      </c>
      <c r="J931" s="60" t="n">
        <v>1</v>
      </c>
      <c r="K931" s="57" t="n">
        <f aca="false">G931*J931</f>
        <v>584.87</v>
      </c>
      <c r="L931" s="61" t="n">
        <f aca="false">K931*F931</f>
        <v>11697.4</v>
      </c>
      <c r="M931" s="55" t="n">
        <v>1154</v>
      </c>
      <c r="N931" s="44"/>
      <c r="O931" s="62"/>
      <c r="P931" s="95"/>
      <c r="Q931" s="88" t="n">
        <f aca="false">F931-O931</f>
        <v>20</v>
      </c>
      <c r="R931" s="89" t="n">
        <f aca="false">L931-P931</f>
        <v>11697.4</v>
      </c>
      <c r="T931" s="65" t="n">
        <f aca="false">IF(C931=2,Q931)</f>
        <v>0</v>
      </c>
    </row>
    <row r="932" s="49" customFormat="true" ht="51" hidden="true" customHeight="true" outlineLevel="0" collapsed="false">
      <c r="A932" s="127" t="n">
        <v>11</v>
      </c>
      <c r="B932" s="181" t="s">
        <v>696</v>
      </c>
      <c r="C932" s="274" t="n">
        <v>1</v>
      </c>
      <c r="D932" s="36" t="s">
        <v>695</v>
      </c>
      <c r="E932" s="37" t="n">
        <v>2007</v>
      </c>
      <c r="F932" s="37" t="n">
        <v>8</v>
      </c>
      <c r="G932" s="92" t="n">
        <v>60</v>
      </c>
      <c r="H932" s="92" t="n">
        <f aca="false">G932*F932</f>
        <v>480</v>
      </c>
      <c r="I932" s="41" t="s">
        <v>697</v>
      </c>
      <c r="J932" s="42" t="n">
        <v>1</v>
      </c>
      <c r="K932" s="39" t="n">
        <f aca="false">G932*J932</f>
        <v>60</v>
      </c>
      <c r="L932" s="43" t="n">
        <f aca="false">K932*F932</f>
        <v>480</v>
      </c>
      <c r="M932" s="44" t="n">
        <v>147</v>
      </c>
      <c r="N932" s="44" t="s">
        <v>698</v>
      </c>
      <c r="O932" s="44" t="n">
        <v>8</v>
      </c>
      <c r="P932" s="50" t="n">
        <v>480</v>
      </c>
      <c r="Q932" s="44" t="n">
        <f aca="false">F932-O932</f>
        <v>0</v>
      </c>
      <c r="R932" s="47" t="n">
        <f aca="false">L932-P932</f>
        <v>0</v>
      </c>
      <c r="T932" s="48" t="n">
        <f aca="false">IF(C932=2,Q932)</f>
        <v>0</v>
      </c>
    </row>
    <row r="933" s="49" customFormat="true" ht="51" hidden="true" customHeight="true" outlineLevel="0" collapsed="false">
      <c r="A933" s="127" t="n">
        <v>11</v>
      </c>
      <c r="B933" s="120" t="s">
        <v>699</v>
      </c>
      <c r="C933" s="274" t="n">
        <v>1</v>
      </c>
      <c r="D933" s="171" t="s">
        <v>57</v>
      </c>
      <c r="E933" s="37" t="n">
        <v>2010</v>
      </c>
      <c r="F933" s="75" t="n">
        <v>20</v>
      </c>
      <c r="G933" s="126" t="n">
        <v>141.08</v>
      </c>
      <c r="H933" s="92" t="n">
        <f aca="false">G933*F933</f>
        <v>2821.6</v>
      </c>
      <c r="I933" s="41" t="s">
        <v>79</v>
      </c>
      <c r="J933" s="42" t="n">
        <v>1</v>
      </c>
      <c r="K933" s="39" t="n">
        <f aca="false">G933*J933</f>
        <v>141.08</v>
      </c>
      <c r="L933" s="43" t="n">
        <f aca="false">K933*F933</f>
        <v>2821.6</v>
      </c>
      <c r="M933" s="44" t="n">
        <v>310</v>
      </c>
      <c r="N933" s="44" t="s">
        <v>176</v>
      </c>
      <c r="O933" s="44" t="n">
        <v>20</v>
      </c>
      <c r="P933" s="50" t="n">
        <v>2821.6</v>
      </c>
      <c r="Q933" s="44" t="n">
        <f aca="false">F933-O933</f>
        <v>0</v>
      </c>
      <c r="R933" s="47" t="n">
        <f aca="false">L933-P933</f>
        <v>0</v>
      </c>
      <c r="T933" s="48" t="n">
        <f aca="false">IF(C933=2,Q933)</f>
        <v>0</v>
      </c>
    </row>
    <row r="934" s="49" customFormat="true" ht="66.75" hidden="false" customHeight="true" outlineLevel="0" collapsed="false">
      <c r="A934" s="130" t="n">
        <v>11</v>
      </c>
      <c r="B934" s="197" t="s">
        <v>665</v>
      </c>
      <c r="C934" s="53" t="n">
        <v>1</v>
      </c>
      <c r="D934" s="172" t="s">
        <v>478</v>
      </c>
      <c r="E934" s="55" t="n">
        <v>2020</v>
      </c>
      <c r="F934" s="82" t="n">
        <v>20</v>
      </c>
      <c r="G934" s="103" t="n">
        <v>459.91</v>
      </c>
      <c r="H934" s="94" t="n">
        <f aca="false">G934*F934</f>
        <v>9198.2</v>
      </c>
      <c r="I934" s="59" t="s">
        <v>342</v>
      </c>
      <c r="J934" s="60" t="n">
        <v>1</v>
      </c>
      <c r="K934" s="57" t="n">
        <f aca="false">G934*J934</f>
        <v>459.91</v>
      </c>
      <c r="L934" s="61" t="n">
        <f aca="false">K934*F934</f>
        <v>9198.2</v>
      </c>
      <c r="M934" s="88" t="n">
        <v>1037</v>
      </c>
      <c r="N934" s="44"/>
      <c r="O934" s="88"/>
      <c r="P934" s="95"/>
      <c r="Q934" s="88" t="n">
        <f aca="false">F934-O934</f>
        <v>20</v>
      </c>
      <c r="R934" s="89" t="n">
        <f aca="false">L934-P934</f>
        <v>9198.2</v>
      </c>
      <c r="T934" s="65" t="n">
        <f aca="false">IF(C934=2,Q934)</f>
        <v>0</v>
      </c>
    </row>
    <row r="935" s="49" customFormat="true" ht="65.25" hidden="false" customHeight="true" outlineLevel="0" collapsed="false">
      <c r="A935" s="130" t="n">
        <v>11</v>
      </c>
      <c r="B935" s="121" t="s">
        <v>700</v>
      </c>
      <c r="C935" s="275" t="n">
        <v>1</v>
      </c>
      <c r="D935" s="172" t="s">
        <v>122</v>
      </c>
      <c r="E935" s="55" t="n">
        <v>2018</v>
      </c>
      <c r="F935" s="82" t="n">
        <v>15</v>
      </c>
      <c r="G935" s="103" t="n">
        <v>402</v>
      </c>
      <c r="H935" s="94" t="n">
        <f aca="false">G935*F935</f>
        <v>6030</v>
      </c>
      <c r="I935" s="59" t="s">
        <v>187</v>
      </c>
      <c r="J935" s="60" t="n">
        <v>1</v>
      </c>
      <c r="K935" s="57" t="n">
        <f aca="false">G935*J935</f>
        <v>402</v>
      </c>
      <c r="L935" s="61" t="n">
        <f aca="false">K935*F935</f>
        <v>6030</v>
      </c>
      <c r="M935" s="88" t="n">
        <v>790</v>
      </c>
      <c r="N935" s="44"/>
      <c r="O935" s="88"/>
      <c r="P935" s="95"/>
      <c r="Q935" s="88" t="n">
        <f aca="false">F935-O935</f>
        <v>15</v>
      </c>
      <c r="R935" s="89" t="n">
        <f aca="false">L935-P935</f>
        <v>6030</v>
      </c>
      <c r="T935" s="65" t="n">
        <f aca="false">IF(C935=2,Q935)</f>
        <v>0</v>
      </c>
    </row>
    <row r="936" s="49" customFormat="true" ht="65.25" hidden="false" customHeight="true" outlineLevel="0" collapsed="false">
      <c r="A936" s="130" t="n">
        <v>11</v>
      </c>
      <c r="B936" s="121" t="s">
        <v>700</v>
      </c>
      <c r="C936" s="275" t="n">
        <v>1</v>
      </c>
      <c r="D936" s="172" t="s">
        <v>122</v>
      </c>
      <c r="E936" s="55" t="n">
        <v>2019</v>
      </c>
      <c r="F936" s="82" t="n">
        <v>5</v>
      </c>
      <c r="G936" s="103" t="n">
        <v>402</v>
      </c>
      <c r="H936" s="94" t="n">
        <f aca="false">G936*F936</f>
        <v>2010</v>
      </c>
      <c r="I936" s="59" t="s">
        <v>216</v>
      </c>
      <c r="J936" s="60" t="n">
        <v>1</v>
      </c>
      <c r="K936" s="57" t="n">
        <f aca="false">G936*J936</f>
        <v>402</v>
      </c>
      <c r="L936" s="61" t="n">
        <f aca="false">K936*F936</f>
        <v>2010</v>
      </c>
      <c r="M936" s="88" t="n">
        <v>881</v>
      </c>
      <c r="N936" s="44"/>
      <c r="O936" s="88"/>
      <c r="P936" s="95"/>
      <c r="Q936" s="88" t="n">
        <f aca="false">F936-O936</f>
        <v>5</v>
      </c>
      <c r="R936" s="89" t="n">
        <f aca="false">L936-P936</f>
        <v>2010</v>
      </c>
      <c r="T936" s="65" t="n">
        <f aca="false">IF(C936=2,Q936)</f>
        <v>0</v>
      </c>
    </row>
    <row r="937" s="49" customFormat="true" ht="49.5" hidden="true" customHeight="true" outlineLevel="0" collapsed="false">
      <c r="A937" s="33" t="n">
        <v>11</v>
      </c>
      <c r="B937" s="68" t="s">
        <v>701</v>
      </c>
      <c r="C937" s="190" t="n">
        <v>1</v>
      </c>
      <c r="D937" s="36" t="s">
        <v>667</v>
      </c>
      <c r="E937" s="37" t="n">
        <v>2009</v>
      </c>
      <c r="F937" s="37" t="n">
        <v>20</v>
      </c>
      <c r="G937" s="92" t="n">
        <v>155</v>
      </c>
      <c r="H937" s="92" t="n">
        <f aca="false">G937*F937</f>
        <v>3100</v>
      </c>
      <c r="I937" s="41" t="s">
        <v>361</v>
      </c>
      <c r="J937" s="42" t="n">
        <v>1</v>
      </c>
      <c r="K937" s="39" t="n">
        <f aca="false">G937*J937</f>
        <v>155</v>
      </c>
      <c r="L937" s="43" t="n">
        <f aca="false">K937*F937</f>
        <v>3100</v>
      </c>
      <c r="M937" s="37" t="n">
        <v>288</v>
      </c>
      <c r="N937" s="44" t="s">
        <v>176</v>
      </c>
      <c r="O937" s="44" t="n">
        <v>20</v>
      </c>
      <c r="P937" s="50" t="n">
        <v>3100</v>
      </c>
      <c r="Q937" s="44" t="n">
        <f aca="false">F937-O937</f>
        <v>0</v>
      </c>
      <c r="R937" s="47" t="n">
        <f aca="false">L937-P937</f>
        <v>0</v>
      </c>
      <c r="T937" s="48" t="n">
        <f aca="false">IF(C937=2,Q937)</f>
        <v>0</v>
      </c>
    </row>
    <row r="938" s="49" customFormat="true" ht="49.5" hidden="true" customHeight="true" outlineLevel="0" collapsed="false">
      <c r="A938" s="33" t="n">
        <v>11</v>
      </c>
      <c r="B938" s="68" t="s">
        <v>701</v>
      </c>
      <c r="C938" s="190" t="n">
        <v>1</v>
      </c>
      <c r="D938" s="36" t="s">
        <v>667</v>
      </c>
      <c r="E938" s="37" t="n">
        <v>2009</v>
      </c>
      <c r="F938" s="37" t="n">
        <v>4</v>
      </c>
      <c r="G938" s="92" t="n">
        <v>135</v>
      </c>
      <c r="H938" s="92" t="n">
        <f aca="false">G938*F938</f>
        <v>540</v>
      </c>
      <c r="I938" s="41" t="s">
        <v>292</v>
      </c>
      <c r="J938" s="42" t="n">
        <v>1</v>
      </c>
      <c r="K938" s="39" t="n">
        <f aca="false">G938*J938</f>
        <v>135</v>
      </c>
      <c r="L938" s="43" t="n">
        <f aca="false">K938*F938</f>
        <v>540</v>
      </c>
      <c r="M938" s="37" t="n">
        <v>276</v>
      </c>
      <c r="N938" s="44" t="s">
        <v>176</v>
      </c>
      <c r="O938" s="44" t="n">
        <v>4</v>
      </c>
      <c r="P938" s="50" t="n">
        <v>540</v>
      </c>
      <c r="Q938" s="44" t="n">
        <f aca="false">F938-O938</f>
        <v>0</v>
      </c>
      <c r="R938" s="47" t="n">
        <f aca="false">L938-P938</f>
        <v>0</v>
      </c>
      <c r="T938" s="48" t="n">
        <f aca="false">IF(C938=2,Q938)</f>
        <v>0</v>
      </c>
    </row>
    <row r="939" s="49" customFormat="true" ht="44.25" hidden="false" customHeight="true" outlineLevel="0" collapsed="false">
      <c r="A939" s="51" t="n">
        <v>11</v>
      </c>
      <c r="B939" s="69" t="s">
        <v>702</v>
      </c>
      <c r="C939" s="193" t="n">
        <v>1</v>
      </c>
      <c r="D939" s="54" t="s">
        <v>140</v>
      </c>
      <c r="E939" s="55" t="n">
        <v>2021</v>
      </c>
      <c r="F939" s="55" t="n">
        <v>17</v>
      </c>
      <c r="G939" s="94" t="n">
        <v>493.46</v>
      </c>
      <c r="H939" s="94" t="n">
        <f aca="false">G939*F939</f>
        <v>8388.82</v>
      </c>
      <c r="I939" s="59" t="s">
        <v>102</v>
      </c>
      <c r="J939" s="60" t="n">
        <v>1</v>
      </c>
      <c r="K939" s="57" t="n">
        <f aca="false">G939*J939</f>
        <v>493.46</v>
      </c>
      <c r="L939" s="61" t="n">
        <f aca="false">K939*F939</f>
        <v>8388.82</v>
      </c>
      <c r="M939" s="55" t="n">
        <v>1163</v>
      </c>
      <c r="N939" s="62"/>
      <c r="O939" s="62"/>
      <c r="P939" s="63"/>
      <c r="Q939" s="62" t="n">
        <f aca="false">F939-O939</f>
        <v>17</v>
      </c>
      <c r="R939" s="64" t="n">
        <f aca="false">L939-P939</f>
        <v>8388.82</v>
      </c>
      <c r="S939" s="65"/>
      <c r="T939" s="65" t="n">
        <f aca="false">IF(C939=2,Q939)</f>
        <v>0</v>
      </c>
    </row>
    <row r="940" s="49" customFormat="true" ht="54.75" hidden="false" customHeight="true" outlineLevel="0" collapsed="false">
      <c r="A940" s="51" t="n">
        <v>11</v>
      </c>
      <c r="B940" s="69" t="s">
        <v>703</v>
      </c>
      <c r="C940" s="193" t="n">
        <v>1</v>
      </c>
      <c r="D940" s="54" t="s">
        <v>140</v>
      </c>
      <c r="E940" s="55" t="n">
        <v>2021</v>
      </c>
      <c r="F940" s="55" t="n">
        <v>5</v>
      </c>
      <c r="G940" s="94" t="n">
        <v>527.12</v>
      </c>
      <c r="H940" s="94" t="n">
        <f aca="false">G940*F940</f>
        <v>2635.6</v>
      </c>
      <c r="I940" s="59" t="s">
        <v>102</v>
      </c>
      <c r="J940" s="60" t="n">
        <v>1</v>
      </c>
      <c r="K940" s="57" t="n">
        <f aca="false">G940*J940</f>
        <v>527.12</v>
      </c>
      <c r="L940" s="61" t="n">
        <f aca="false">K940*F940</f>
        <v>2635.6</v>
      </c>
      <c r="M940" s="55" t="n">
        <v>1164</v>
      </c>
      <c r="N940" s="62"/>
      <c r="O940" s="62"/>
      <c r="P940" s="63"/>
      <c r="Q940" s="62" t="n">
        <f aca="false">F940-O940</f>
        <v>5</v>
      </c>
      <c r="R940" s="64" t="n">
        <f aca="false">L940-P940</f>
        <v>2635.6</v>
      </c>
      <c r="S940" s="65"/>
      <c r="T940" s="65" t="n">
        <f aca="false">IF(C940=2,Q940)</f>
        <v>0</v>
      </c>
    </row>
    <row r="941" s="65" customFormat="true" ht="54.75" hidden="true" customHeight="true" outlineLevel="0" collapsed="false">
      <c r="A941" s="33" t="n">
        <v>11</v>
      </c>
      <c r="B941" s="135" t="s">
        <v>704</v>
      </c>
      <c r="C941" s="190" t="n">
        <v>1</v>
      </c>
      <c r="D941" s="36" t="s">
        <v>478</v>
      </c>
      <c r="E941" s="37" t="n">
        <v>2018</v>
      </c>
      <c r="F941" s="37" t="n">
        <v>15</v>
      </c>
      <c r="G941" s="92" t="n">
        <v>371</v>
      </c>
      <c r="H941" s="92" t="n">
        <f aca="false">G941*F941</f>
        <v>5565</v>
      </c>
      <c r="I941" s="41" t="s">
        <v>409</v>
      </c>
      <c r="J941" s="42" t="n">
        <v>1</v>
      </c>
      <c r="K941" s="39" t="n">
        <f aca="false">G941*J941</f>
        <v>371</v>
      </c>
      <c r="L941" s="43" t="n">
        <f aca="false">K941*F941</f>
        <v>5565</v>
      </c>
      <c r="M941" s="37" t="n">
        <v>781</v>
      </c>
      <c r="N941" s="44" t="s">
        <v>222</v>
      </c>
      <c r="O941" s="44" t="n">
        <v>15</v>
      </c>
      <c r="P941" s="50" t="n">
        <v>5565</v>
      </c>
      <c r="Q941" s="44" t="n">
        <f aca="false">F941-O941</f>
        <v>0</v>
      </c>
      <c r="R941" s="47" t="n">
        <f aca="false">L941-P941</f>
        <v>0</v>
      </c>
      <c r="S941" s="48"/>
      <c r="T941" s="48" t="n">
        <f aca="false">IF(C941=2,Q941)</f>
        <v>0</v>
      </c>
    </row>
    <row r="942" s="65" customFormat="true" ht="54.75" hidden="false" customHeight="true" outlineLevel="0" collapsed="false">
      <c r="A942" s="51" t="n">
        <v>11</v>
      </c>
      <c r="B942" s="273" t="s">
        <v>672</v>
      </c>
      <c r="C942" s="53" t="n">
        <v>1</v>
      </c>
      <c r="D942" s="172" t="s">
        <v>122</v>
      </c>
      <c r="E942" s="55" t="n">
        <v>2021</v>
      </c>
      <c r="F942" s="82" t="n">
        <v>5</v>
      </c>
      <c r="G942" s="103" t="n">
        <v>484</v>
      </c>
      <c r="H942" s="94" t="n">
        <f aca="false">G942*F942</f>
        <v>2420</v>
      </c>
      <c r="I942" s="59" t="s">
        <v>102</v>
      </c>
      <c r="J942" s="60" t="n">
        <v>1</v>
      </c>
      <c r="K942" s="57" t="n">
        <f aca="false">G942*J942</f>
        <v>484</v>
      </c>
      <c r="L942" s="61" t="n">
        <f aca="false">K942*F942</f>
        <v>2420</v>
      </c>
      <c r="M942" s="55" t="n">
        <v>1134</v>
      </c>
      <c r="N942" s="62"/>
      <c r="O942" s="62"/>
      <c r="P942" s="63"/>
      <c r="Q942" s="62" t="n">
        <f aca="false">F942-O942</f>
        <v>5</v>
      </c>
      <c r="R942" s="64" t="n">
        <f aca="false">L942-P942</f>
        <v>2420</v>
      </c>
      <c r="T942" s="65" t="n">
        <f aca="false">IF(C942=2,Q942)</f>
        <v>0</v>
      </c>
    </row>
    <row r="943" s="49" customFormat="true" ht="63.75" hidden="false" customHeight="true" outlineLevel="0" collapsed="false">
      <c r="A943" s="51" t="n">
        <v>11</v>
      </c>
      <c r="B943" s="273" t="s">
        <v>705</v>
      </c>
      <c r="C943" s="53" t="n">
        <v>1</v>
      </c>
      <c r="D943" s="172" t="s">
        <v>122</v>
      </c>
      <c r="E943" s="55" t="n">
        <v>2021</v>
      </c>
      <c r="F943" s="82" t="n">
        <v>20</v>
      </c>
      <c r="G943" s="103" t="n">
        <v>466.18</v>
      </c>
      <c r="H943" s="94" t="n">
        <f aca="false">G943*F943</f>
        <v>9323.6</v>
      </c>
      <c r="I943" s="59" t="s">
        <v>102</v>
      </c>
      <c r="J943" s="60" t="n">
        <v>1</v>
      </c>
      <c r="K943" s="57" t="n">
        <f aca="false">G943*J943</f>
        <v>466.18</v>
      </c>
      <c r="L943" s="61" t="n">
        <f aca="false">K943*F943</f>
        <v>9323.6</v>
      </c>
      <c r="M943" s="55" t="n">
        <v>1188</v>
      </c>
      <c r="N943" s="62"/>
      <c r="O943" s="62"/>
      <c r="P943" s="63"/>
      <c r="Q943" s="62" t="n">
        <f aca="false">F943-O943</f>
        <v>20</v>
      </c>
      <c r="R943" s="64" t="n">
        <f aca="false">L943-P943</f>
        <v>9323.6</v>
      </c>
      <c r="S943" s="65"/>
      <c r="T943" s="65" t="n">
        <f aca="false">IF(C943=2,Q943)</f>
        <v>0</v>
      </c>
    </row>
    <row r="944" s="49" customFormat="true" ht="63.75" hidden="false" customHeight="true" outlineLevel="0" collapsed="false">
      <c r="A944" s="51" t="n">
        <v>11</v>
      </c>
      <c r="B944" s="134" t="s">
        <v>706</v>
      </c>
      <c r="C944" s="193" t="n">
        <v>1.2</v>
      </c>
      <c r="D944" s="54" t="s">
        <v>291</v>
      </c>
      <c r="E944" s="55" t="n">
        <v>2021</v>
      </c>
      <c r="F944" s="55" t="n">
        <v>20</v>
      </c>
      <c r="G944" s="94" t="n">
        <v>859.1</v>
      </c>
      <c r="H944" s="94" t="n">
        <f aca="false">G944*F944</f>
        <v>17182</v>
      </c>
      <c r="I944" s="59" t="s">
        <v>381</v>
      </c>
      <c r="J944" s="60" t="n">
        <v>1</v>
      </c>
      <c r="K944" s="57" t="n">
        <f aca="false">G944*J944</f>
        <v>859.1</v>
      </c>
      <c r="L944" s="61" t="n">
        <f aca="false">K944*F944</f>
        <v>17182</v>
      </c>
      <c r="M944" s="55" t="n">
        <v>1121</v>
      </c>
      <c r="N944" s="62"/>
      <c r="O944" s="62"/>
      <c r="P944" s="63"/>
      <c r="Q944" s="62" t="n">
        <f aca="false">F944-O944</f>
        <v>20</v>
      </c>
      <c r="R944" s="64" t="n">
        <f aca="false">L944-P944</f>
        <v>17182</v>
      </c>
      <c r="S944" s="65"/>
      <c r="T944" s="65" t="n">
        <f aca="false">IF(C944=2,Q944)</f>
        <v>0</v>
      </c>
    </row>
    <row r="945" s="49" customFormat="true" ht="63.75" hidden="true" customHeight="true" outlineLevel="0" collapsed="false">
      <c r="A945" s="51" t="n">
        <v>11</v>
      </c>
      <c r="B945" s="120" t="s">
        <v>707</v>
      </c>
      <c r="C945" s="35" t="n">
        <v>1</v>
      </c>
      <c r="D945" s="171" t="s">
        <v>516</v>
      </c>
      <c r="E945" s="37" t="n">
        <v>2009</v>
      </c>
      <c r="F945" s="37" t="n">
        <v>20</v>
      </c>
      <c r="G945" s="92" t="n">
        <v>137.5</v>
      </c>
      <c r="H945" s="92" t="n">
        <f aca="false">G945*F945</f>
        <v>2750</v>
      </c>
      <c r="I945" s="41" t="s">
        <v>635</v>
      </c>
      <c r="J945" s="42" t="n">
        <v>1</v>
      </c>
      <c r="K945" s="39" t="n">
        <f aca="false">G945*J945</f>
        <v>137.5</v>
      </c>
      <c r="L945" s="43" t="n">
        <f aca="false">K945*F945</f>
        <v>2750</v>
      </c>
      <c r="M945" s="37" t="n">
        <v>302</v>
      </c>
      <c r="N945" s="44" t="s">
        <v>505</v>
      </c>
      <c r="O945" s="44" t="n">
        <v>20</v>
      </c>
      <c r="P945" s="50" t="n">
        <v>2750</v>
      </c>
      <c r="Q945" s="44" t="n">
        <f aca="false">F945-O945</f>
        <v>0</v>
      </c>
      <c r="R945" s="47" t="n">
        <f aca="false">L945-P945</f>
        <v>0</v>
      </c>
      <c r="T945" s="48" t="n">
        <f aca="false">IF(C945=2,Q945)</f>
        <v>0</v>
      </c>
    </row>
    <row r="946" s="49" customFormat="true" ht="63.75" hidden="false" customHeight="true" outlineLevel="0" collapsed="false">
      <c r="A946" s="51" t="n">
        <v>11</v>
      </c>
      <c r="B946" s="121" t="s">
        <v>708</v>
      </c>
      <c r="C946" s="53" t="n">
        <v>1</v>
      </c>
      <c r="D946" s="172" t="s">
        <v>302</v>
      </c>
      <c r="E946" s="55" t="n">
        <v>2018</v>
      </c>
      <c r="F946" s="55" t="n">
        <v>15</v>
      </c>
      <c r="G946" s="94" t="n">
        <v>394</v>
      </c>
      <c r="H946" s="94" t="n">
        <f aca="false">G946*F946</f>
        <v>5910</v>
      </c>
      <c r="I946" s="59" t="s">
        <v>383</v>
      </c>
      <c r="J946" s="60" t="n">
        <v>1</v>
      </c>
      <c r="K946" s="57" t="n">
        <f aca="false">G946*J946</f>
        <v>394</v>
      </c>
      <c r="L946" s="61" t="n">
        <f aca="false">K946*F946</f>
        <v>5910</v>
      </c>
      <c r="M946" s="55" t="n">
        <v>727</v>
      </c>
      <c r="N946" s="62"/>
      <c r="O946" s="62"/>
      <c r="P946" s="63"/>
      <c r="Q946" s="62" t="n">
        <f aca="false">F946-O946</f>
        <v>15</v>
      </c>
      <c r="R946" s="64" t="n">
        <f aca="false">L946-P946</f>
        <v>5910</v>
      </c>
      <c r="T946" s="65" t="n">
        <f aca="false">IF(C946=2,Q946)</f>
        <v>0</v>
      </c>
    </row>
    <row r="947" s="49" customFormat="true" ht="59.25" hidden="false" customHeight="true" outlineLevel="0" collapsed="false">
      <c r="A947" s="51" t="n">
        <v>11</v>
      </c>
      <c r="B947" s="121" t="s">
        <v>708</v>
      </c>
      <c r="C947" s="53" t="n">
        <v>1</v>
      </c>
      <c r="D947" s="172" t="s">
        <v>302</v>
      </c>
      <c r="E947" s="55" t="n">
        <v>2019</v>
      </c>
      <c r="F947" s="55" t="n">
        <v>5</v>
      </c>
      <c r="G947" s="94" t="n">
        <v>453</v>
      </c>
      <c r="H947" s="94" t="n">
        <f aca="false">G947*F947</f>
        <v>2265</v>
      </c>
      <c r="I947" s="59" t="s">
        <v>461</v>
      </c>
      <c r="J947" s="60" t="n">
        <v>1</v>
      </c>
      <c r="K947" s="57" t="n">
        <f aca="false">G947*J947</f>
        <v>453</v>
      </c>
      <c r="L947" s="61" t="n">
        <f aca="false">K947*F947</f>
        <v>2265</v>
      </c>
      <c r="M947" s="55" t="n">
        <v>810</v>
      </c>
      <c r="N947" s="62"/>
      <c r="O947" s="62"/>
      <c r="P947" s="63"/>
      <c r="Q947" s="62" t="n">
        <f aca="false">F947-O947</f>
        <v>5</v>
      </c>
      <c r="R947" s="64" t="n">
        <f aca="false">L947-P947</f>
        <v>2265</v>
      </c>
      <c r="S947" s="65"/>
      <c r="T947" s="65" t="n">
        <f aca="false">IF(C947=2,Q947)</f>
        <v>0</v>
      </c>
    </row>
    <row r="948" s="49" customFormat="true" ht="59.25" hidden="true" customHeight="true" outlineLevel="0" collapsed="false">
      <c r="A948" s="33" t="n">
        <v>11</v>
      </c>
      <c r="B948" s="120" t="s">
        <v>340</v>
      </c>
      <c r="C948" s="35" t="n">
        <v>1</v>
      </c>
      <c r="D948" s="171" t="s">
        <v>57</v>
      </c>
      <c r="E948" s="37" t="n">
        <v>2010</v>
      </c>
      <c r="F948" s="37" t="n">
        <v>15</v>
      </c>
      <c r="G948" s="92" t="n">
        <v>120.18</v>
      </c>
      <c r="H948" s="92" t="n">
        <f aca="false">G948*F948</f>
        <v>1802.7</v>
      </c>
      <c r="I948" s="41" t="s">
        <v>79</v>
      </c>
      <c r="J948" s="42" t="n">
        <v>1</v>
      </c>
      <c r="K948" s="39" t="n">
        <f aca="false">G948*J948</f>
        <v>120.18</v>
      </c>
      <c r="L948" s="43" t="n">
        <f aca="false">K948*F948</f>
        <v>1802.7</v>
      </c>
      <c r="M948" s="230" t="n">
        <v>305</v>
      </c>
      <c r="N948" s="44" t="s">
        <v>176</v>
      </c>
      <c r="O948" s="44" t="n">
        <v>15</v>
      </c>
      <c r="P948" s="50" t="n">
        <v>1802.7</v>
      </c>
      <c r="Q948" s="44" t="n">
        <f aca="false">F948-O948</f>
        <v>0</v>
      </c>
      <c r="R948" s="47" t="n">
        <f aca="false">L948-P948</f>
        <v>0</v>
      </c>
      <c r="T948" s="48" t="n">
        <f aca="false">IF(C948=2,Q948)</f>
        <v>0</v>
      </c>
    </row>
    <row r="949" s="65" customFormat="true" ht="59.25" hidden="false" customHeight="true" outlineLevel="0" collapsed="false">
      <c r="A949" s="276"/>
      <c r="B949" s="277" t="s">
        <v>709</v>
      </c>
      <c r="C949" s="278"/>
      <c r="D949" s="279"/>
      <c r="E949" s="280"/>
      <c r="F949" s="281" t="n">
        <f aca="false">SUM(F4:F948)</f>
        <v>24361</v>
      </c>
      <c r="G949" s="282"/>
      <c r="H949" s="283"/>
      <c r="I949" s="282"/>
      <c r="J949" s="283"/>
      <c r="K949" s="284"/>
      <c r="L949" s="285" t="n">
        <f aca="false">SUM(L4:L948)</f>
        <v>9148810.757</v>
      </c>
      <c r="M949" s="286"/>
      <c r="N949" s="88"/>
      <c r="O949" s="287" t="n">
        <f aca="false">SUM(O4:O948)</f>
        <v>13276</v>
      </c>
      <c r="P949" s="288" t="n">
        <f aca="false">SUM(P4:P948)</f>
        <v>3525694.27</v>
      </c>
      <c r="Q949" s="289" t="n">
        <f aca="false">F949-O949</f>
        <v>11085</v>
      </c>
      <c r="R949" s="285" t="n">
        <f aca="false">L949-P949</f>
        <v>5623116.487</v>
      </c>
      <c r="S949" s="290"/>
      <c r="T949" s="48" t="n">
        <f aca="false">IF(C949=2,Q949)</f>
        <v>0</v>
      </c>
    </row>
    <row r="950" s="290" customFormat="true" ht="59.25" hidden="false" customHeight="true" outlineLevel="0" collapsed="false">
      <c r="A950" s="51"/>
      <c r="B950" s="291" t="s">
        <v>710</v>
      </c>
      <c r="C950" s="292"/>
      <c r="D950" s="293"/>
      <c r="E950" s="117"/>
      <c r="F950" s="294"/>
      <c r="G950" s="57"/>
      <c r="H950" s="94"/>
      <c r="I950" s="295"/>
      <c r="J950" s="118"/>
      <c r="K950" s="57"/>
      <c r="L950" s="61"/>
      <c r="M950" s="294"/>
      <c r="N950" s="285"/>
      <c r="O950" s="88"/>
      <c r="P950" s="95"/>
      <c r="Q950" s="88"/>
      <c r="R950" s="89"/>
      <c r="S950" s="49"/>
      <c r="T950" s="48" t="n">
        <f aca="false">IF(C950=2,Q950)</f>
        <v>0</v>
      </c>
    </row>
    <row r="951" s="49" customFormat="true" ht="59.25" hidden="true" customHeight="true" outlineLevel="0" collapsed="false">
      <c r="A951" s="163" t="n">
        <v>1</v>
      </c>
      <c r="B951" s="120" t="s">
        <v>711</v>
      </c>
      <c r="C951" s="35"/>
      <c r="D951" s="171" t="s">
        <v>712</v>
      </c>
      <c r="E951" s="37" t="n">
        <v>2007</v>
      </c>
      <c r="F951" s="37" t="n">
        <v>30</v>
      </c>
      <c r="G951" s="92" t="n">
        <v>102.27</v>
      </c>
      <c r="H951" s="92" t="n">
        <f aca="false">G951*F951</f>
        <v>3068.1</v>
      </c>
      <c r="I951" s="41" t="s">
        <v>713</v>
      </c>
      <c r="J951" s="42" t="n">
        <v>1</v>
      </c>
      <c r="K951" s="39" t="n">
        <f aca="false">G951*J951</f>
        <v>102.27</v>
      </c>
      <c r="L951" s="43" t="n">
        <f aca="false">K951*F951</f>
        <v>3068.1</v>
      </c>
      <c r="M951" s="37" t="n">
        <v>143</v>
      </c>
      <c r="N951" s="44" t="s">
        <v>714</v>
      </c>
      <c r="O951" s="44" t="n">
        <v>30</v>
      </c>
      <c r="P951" s="50" t="n">
        <v>3068.1</v>
      </c>
      <c r="Q951" s="44" t="n">
        <f aca="false">F951-O951</f>
        <v>0</v>
      </c>
      <c r="R951" s="47" t="n">
        <f aca="false">L951-P951</f>
        <v>0</v>
      </c>
      <c r="S951" s="48"/>
      <c r="T951" s="48" t="n">
        <f aca="false">IF(C951=2,Q951)</f>
        <v>0</v>
      </c>
      <c r="U951" s="296" t="s">
        <v>1</v>
      </c>
      <c r="V951" s="296"/>
    </row>
    <row r="952" s="49" customFormat="true" ht="47.25" hidden="true" customHeight="true" outlineLevel="0" collapsed="false">
      <c r="A952" s="163" t="s">
        <v>715</v>
      </c>
      <c r="B952" s="120" t="s">
        <v>716</v>
      </c>
      <c r="C952" s="297"/>
      <c r="D952" s="171" t="s">
        <v>712</v>
      </c>
      <c r="E952" s="37" t="n">
        <v>2012</v>
      </c>
      <c r="F952" s="37" t="n">
        <v>60</v>
      </c>
      <c r="G952" s="92" t="n">
        <v>43</v>
      </c>
      <c r="H952" s="92" t="n">
        <f aca="false">G952*F952</f>
        <v>2580</v>
      </c>
      <c r="I952" s="298"/>
      <c r="J952" s="42" t="n">
        <v>1</v>
      </c>
      <c r="K952" s="39" t="n">
        <f aca="false">G952*J952</f>
        <v>43</v>
      </c>
      <c r="L952" s="43" t="n">
        <f aca="false">K952*F952</f>
        <v>2580</v>
      </c>
      <c r="M952" s="37"/>
      <c r="N952" s="44" t="s">
        <v>717</v>
      </c>
      <c r="O952" s="44" t="n">
        <v>60</v>
      </c>
      <c r="P952" s="50" t="n">
        <v>2580</v>
      </c>
      <c r="Q952" s="44" t="n">
        <f aca="false">F952-O952</f>
        <v>0</v>
      </c>
      <c r="R952" s="47" t="n">
        <f aca="false">L952-P952</f>
        <v>0</v>
      </c>
      <c r="S952" s="48"/>
      <c r="T952" s="48" t="n">
        <f aca="false">IF(C952=2,Q952)</f>
        <v>0</v>
      </c>
    </row>
    <row r="953" s="48" customFormat="true" ht="52.5" hidden="true" customHeight="true" outlineLevel="0" collapsed="false">
      <c r="A953" s="163" t="s">
        <v>715</v>
      </c>
      <c r="B953" s="120" t="s">
        <v>716</v>
      </c>
      <c r="C953" s="297"/>
      <c r="D953" s="171" t="s">
        <v>712</v>
      </c>
      <c r="E953" s="37" t="n">
        <v>2013</v>
      </c>
      <c r="F953" s="37" t="n">
        <v>60</v>
      </c>
      <c r="G953" s="92" t="n">
        <v>46</v>
      </c>
      <c r="H953" s="92" t="n">
        <f aca="false">G953*F953</f>
        <v>2760</v>
      </c>
      <c r="I953" s="41" t="s">
        <v>718</v>
      </c>
      <c r="J953" s="42" t="n">
        <v>1</v>
      </c>
      <c r="K953" s="39" t="n">
        <f aca="false">G953*J953</f>
        <v>46</v>
      </c>
      <c r="L953" s="43" t="n">
        <f aca="false">K953*F953</f>
        <v>2760</v>
      </c>
      <c r="M953" s="37"/>
      <c r="N953" s="44" t="s">
        <v>213</v>
      </c>
      <c r="O953" s="44" t="n">
        <v>60</v>
      </c>
      <c r="P953" s="50" t="n">
        <v>2760</v>
      </c>
      <c r="Q953" s="44" t="n">
        <f aca="false">F953-O953</f>
        <v>0</v>
      </c>
      <c r="R953" s="47" t="n">
        <f aca="false">L953-P953</f>
        <v>0</v>
      </c>
      <c r="S953" s="49"/>
      <c r="T953" s="48" t="n">
        <f aca="false">IF(C953=2,Q953)</f>
        <v>0</v>
      </c>
    </row>
    <row r="954" s="49" customFormat="true" ht="44.25" hidden="true" customHeight="true" outlineLevel="0" collapsed="false">
      <c r="A954" s="163" t="s">
        <v>715</v>
      </c>
      <c r="B954" s="120" t="s">
        <v>716</v>
      </c>
      <c r="C954" s="297"/>
      <c r="D954" s="171" t="s">
        <v>712</v>
      </c>
      <c r="E954" s="37" t="n">
        <v>2014</v>
      </c>
      <c r="F954" s="37" t="n">
        <v>60</v>
      </c>
      <c r="G954" s="92" t="n">
        <v>55</v>
      </c>
      <c r="H954" s="92" t="n">
        <f aca="false">G954*F954</f>
        <v>3300</v>
      </c>
      <c r="I954" s="41" t="s">
        <v>719</v>
      </c>
      <c r="J954" s="42" t="n">
        <v>1</v>
      </c>
      <c r="K954" s="39" t="n">
        <f aca="false">G954*J954</f>
        <v>55</v>
      </c>
      <c r="L954" s="43" t="n">
        <f aca="false">K954*F954</f>
        <v>3300</v>
      </c>
      <c r="M954" s="37" t="n">
        <v>555</v>
      </c>
      <c r="N954" s="44" t="s">
        <v>207</v>
      </c>
      <c r="O954" s="44" t="n">
        <v>60</v>
      </c>
      <c r="P954" s="50" t="n">
        <v>3300</v>
      </c>
      <c r="Q954" s="44" t="n">
        <f aca="false">F954-O954</f>
        <v>0</v>
      </c>
      <c r="R954" s="47" t="n">
        <f aca="false">L954-P954</f>
        <v>0</v>
      </c>
      <c r="T954" s="48" t="n">
        <f aca="false">IF(C954=2,Q954)</f>
        <v>0</v>
      </c>
    </row>
    <row r="955" s="49" customFormat="true" ht="92.25" hidden="true" customHeight="true" outlineLevel="0" collapsed="false">
      <c r="A955" s="163" t="s">
        <v>715</v>
      </c>
      <c r="B955" s="120" t="s">
        <v>716</v>
      </c>
      <c r="C955" s="297"/>
      <c r="D955" s="171" t="s">
        <v>712</v>
      </c>
      <c r="E955" s="37" t="n">
        <v>2015</v>
      </c>
      <c r="F955" s="37" t="n">
        <v>60</v>
      </c>
      <c r="G955" s="92" t="n">
        <v>75</v>
      </c>
      <c r="H955" s="92" t="n">
        <f aca="false">G955*F955</f>
        <v>4500</v>
      </c>
      <c r="I955" s="41" t="s">
        <v>720</v>
      </c>
      <c r="J955" s="42" t="n">
        <v>1</v>
      </c>
      <c r="K955" s="39" t="n">
        <f aca="false">G955*J955</f>
        <v>75</v>
      </c>
      <c r="L955" s="43" t="n">
        <f aca="false">K955*F955</f>
        <v>4500</v>
      </c>
      <c r="M955" s="37" t="n">
        <v>623</v>
      </c>
      <c r="N955" s="44" t="s">
        <v>35</v>
      </c>
      <c r="O955" s="44" t="n">
        <v>60</v>
      </c>
      <c r="P955" s="50" t="n">
        <v>4500</v>
      </c>
      <c r="Q955" s="44" t="n">
        <f aca="false">F955-O955</f>
        <v>0</v>
      </c>
      <c r="R955" s="47" t="n">
        <f aca="false">L955-P955</f>
        <v>0</v>
      </c>
      <c r="T955" s="48" t="n">
        <f aca="false">IF(C955=2,Q955)</f>
        <v>0</v>
      </c>
    </row>
    <row r="956" s="49" customFormat="true" ht="92.25" hidden="true" customHeight="true" outlineLevel="0" collapsed="false">
      <c r="A956" s="163" t="s">
        <v>715</v>
      </c>
      <c r="B956" s="120" t="s">
        <v>716</v>
      </c>
      <c r="C956" s="297"/>
      <c r="D956" s="171" t="s">
        <v>712</v>
      </c>
      <c r="E956" s="37" t="n">
        <v>2016</v>
      </c>
      <c r="F956" s="37" t="n">
        <v>60</v>
      </c>
      <c r="G956" s="92" t="n">
        <v>85</v>
      </c>
      <c r="H956" s="92" t="n">
        <f aca="false">G956*F956</f>
        <v>5100</v>
      </c>
      <c r="I956" s="41" t="s">
        <v>721</v>
      </c>
      <c r="J956" s="42" t="n">
        <v>1</v>
      </c>
      <c r="K956" s="39" t="n">
        <f aca="false">G956*J956</f>
        <v>85</v>
      </c>
      <c r="L956" s="43" t="n">
        <f aca="false">K956*F956</f>
        <v>5100</v>
      </c>
      <c r="M956" s="37" t="n">
        <v>650</v>
      </c>
      <c r="N956" s="44" t="s">
        <v>362</v>
      </c>
      <c r="O956" s="44" t="n">
        <v>60</v>
      </c>
      <c r="P956" s="50" t="n">
        <v>5100</v>
      </c>
      <c r="Q956" s="44" t="n">
        <f aca="false">F956-O956</f>
        <v>0</v>
      </c>
      <c r="R956" s="47" t="n">
        <f aca="false">L956-P956</f>
        <v>0</v>
      </c>
      <c r="S956" s="48"/>
      <c r="T956" s="48" t="n">
        <f aca="false">IF(C956=2,Q956)</f>
        <v>0</v>
      </c>
    </row>
    <row r="957" s="48" customFormat="true" ht="92.25" hidden="true" customHeight="true" outlineLevel="0" collapsed="false">
      <c r="A957" s="163" t="s">
        <v>715</v>
      </c>
      <c r="B957" s="120" t="s">
        <v>716</v>
      </c>
      <c r="C957" s="297"/>
      <c r="D957" s="171" t="s">
        <v>712</v>
      </c>
      <c r="E957" s="37" t="n">
        <v>2017</v>
      </c>
      <c r="F957" s="37" t="n">
        <v>65</v>
      </c>
      <c r="G957" s="92" t="n">
        <v>99</v>
      </c>
      <c r="H957" s="92" t="n">
        <f aca="false">G957*F957</f>
        <v>6435</v>
      </c>
      <c r="I957" s="41" t="s">
        <v>722</v>
      </c>
      <c r="J957" s="42" t="n">
        <v>1</v>
      </c>
      <c r="K957" s="39" t="n">
        <f aca="false">G957*J957</f>
        <v>99</v>
      </c>
      <c r="L957" s="43" t="n">
        <f aca="false">K957*F957</f>
        <v>6435</v>
      </c>
      <c r="M957" s="37" t="n">
        <v>700</v>
      </c>
      <c r="N957" s="44" t="s">
        <v>505</v>
      </c>
      <c r="O957" s="44" t="n">
        <v>65</v>
      </c>
      <c r="P957" s="50" t="n">
        <v>6435</v>
      </c>
      <c r="Q957" s="44" t="n">
        <f aca="false">F957-O957</f>
        <v>0</v>
      </c>
      <c r="R957" s="47" t="n">
        <f aca="false">L957-P957</f>
        <v>0</v>
      </c>
      <c r="T957" s="48" t="n">
        <f aca="false">IF(C957=2,Q957)</f>
        <v>0</v>
      </c>
    </row>
    <row r="958" s="49" customFormat="true" ht="92.25" hidden="true" customHeight="true" outlineLevel="0" collapsed="false">
      <c r="A958" s="163" t="s">
        <v>715</v>
      </c>
      <c r="B958" s="120" t="s">
        <v>716</v>
      </c>
      <c r="C958" s="297"/>
      <c r="D958" s="171" t="s">
        <v>712</v>
      </c>
      <c r="E958" s="37" t="n">
        <v>218</v>
      </c>
      <c r="F958" s="37" t="n">
        <v>65</v>
      </c>
      <c r="G958" s="92" t="n">
        <v>105</v>
      </c>
      <c r="H958" s="92" t="n">
        <f aca="false">G958*F958</f>
        <v>6825</v>
      </c>
      <c r="I958" s="41" t="s">
        <v>723</v>
      </c>
      <c r="J958" s="42" t="n">
        <v>1</v>
      </c>
      <c r="K958" s="39" t="n">
        <f aca="false">G958*J958</f>
        <v>105</v>
      </c>
      <c r="L958" s="43" t="n">
        <f aca="false">K958*F958</f>
        <v>6825</v>
      </c>
      <c r="M958" s="37" t="n">
        <v>793</v>
      </c>
      <c r="N958" s="44" t="s">
        <v>27</v>
      </c>
      <c r="O958" s="44" t="n">
        <v>65</v>
      </c>
      <c r="P958" s="50" t="n">
        <v>6825</v>
      </c>
      <c r="Q958" s="44" t="n">
        <f aca="false">F958-O958</f>
        <v>0</v>
      </c>
      <c r="R958" s="47" t="n">
        <f aca="false">L958-P958</f>
        <v>0</v>
      </c>
      <c r="S958" s="65"/>
      <c r="T958" s="48" t="n">
        <f aca="false">IF(C958=2,Q958)</f>
        <v>0</v>
      </c>
    </row>
    <row r="959" s="48" customFormat="true" ht="92.25" hidden="true" customHeight="true" outlineLevel="0" collapsed="false">
      <c r="A959" s="163" t="s">
        <v>715</v>
      </c>
      <c r="B959" s="120" t="s">
        <v>716</v>
      </c>
      <c r="C959" s="297"/>
      <c r="D959" s="171" t="s">
        <v>712</v>
      </c>
      <c r="E959" s="37" t="n">
        <v>2019</v>
      </c>
      <c r="F959" s="37" t="n">
        <v>65</v>
      </c>
      <c r="G959" s="92" t="n">
        <v>110</v>
      </c>
      <c r="H959" s="92" t="n">
        <f aca="false">G959*F959</f>
        <v>7150</v>
      </c>
      <c r="I959" s="41" t="s">
        <v>724</v>
      </c>
      <c r="J959" s="42" t="n">
        <v>1</v>
      </c>
      <c r="K959" s="39" t="n">
        <f aca="false">G959*J959</f>
        <v>110</v>
      </c>
      <c r="L959" s="43" t="n">
        <f aca="false">K959*F959</f>
        <v>7150</v>
      </c>
      <c r="M959" s="37" t="n">
        <v>811</v>
      </c>
      <c r="N959" s="44" t="s">
        <v>66</v>
      </c>
      <c r="O959" s="44" t="n">
        <v>65</v>
      </c>
      <c r="P959" s="50" t="n">
        <v>7150</v>
      </c>
      <c r="Q959" s="44" t="n">
        <f aca="false">F959-O959</f>
        <v>0</v>
      </c>
      <c r="R959" s="47" t="n">
        <f aca="false">L959-P959</f>
        <v>0</v>
      </c>
      <c r="T959" s="48" t="n">
        <f aca="false">IF(C959=2,Q959)</f>
        <v>0</v>
      </c>
    </row>
    <row r="960" s="65" customFormat="true" ht="92.25" hidden="true" customHeight="true" outlineLevel="0" collapsed="false">
      <c r="A960" s="163" t="s">
        <v>715</v>
      </c>
      <c r="B960" s="120" t="s">
        <v>716</v>
      </c>
      <c r="C960" s="297"/>
      <c r="D960" s="171" t="s">
        <v>712</v>
      </c>
      <c r="E960" s="37" t="n">
        <v>2020</v>
      </c>
      <c r="F960" s="37" t="n">
        <v>60</v>
      </c>
      <c r="G960" s="92" t="n">
        <v>115</v>
      </c>
      <c r="H960" s="92" t="n">
        <f aca="false">G960*F960</f>
        <v>6900</v>
      </c>
      <c r="I960" s="41" t="s">
        <v>725</v>
      </c>
      <c r="J960" s="42" t="n">
        <v>1</v>
      </c>
      <c r="K960" s="39" t="n">
        <f aca="false">G960*J960</f>
        <v>115</v>
      </c>
      <c r="L960" s="43" t="n">
        <f aca="false">K960*F960</f>
        <v>6900</v>
      </c>
      <c r="M960" s="37" t="n">
        <v>1032</v>
      </c>
      <c r="N960" s="44" t="s">
        <v>176</v>
      </c>
      <c r="O960" s="44" t="n">
        <v>60</v>
      </c>
      <c r="P960" s="50" t="n">
        <v>6900</v>
      </c>
      <c r="Q960" s="44" t="n">
        <f aca="false">F960-O960</f>
        <v>0</v>
      </c>
      <c r="R960" s="47" t="n">
        <f aca="false">L960-P960</f>
        <v>0</v>
      </c>
      <c r="T960" s="48" t="n">
        <f aca="false">IF(C960=2,Q960)</f>
        <v>0</v>
      </c>
    </row>
    <row r="961" s="48" customFormat="true" ht="92.25" hidden="true" customHeight="true" outlineLevel="0" collapsed="false">
      <c r="A961" s="163" t="s">
        <v>715</v>
      </c>
      <c r="B961" s="120" t="s">
        <v>716</v>
      </c>
      <c r="C961" s="297"/>
      <c r="D961" s="171" t="s">
        <v>712</v>
      </c>
      <c r="E961" s="37" t="n">
        <v>2021</v>
      </c>
      <c r="F961" s="37" t="n">
        <v>60</v>
      </c>
      <c r="G961" s="92" t="n">
        <v>150</v>
      </c>
      <c r="H961" s="92" t="n">
        <f aca="false">G961*F961</f>
        <v>9000</v>
      </c>
      <c r="I961" s="41" t="s">
        <v>726</v>
      </c>
      <c r="J961" s="42" t="n">
        <v>1</v>
      </c>
      <c r="K961" s="39" t="n">
        <f aca="false">G961*J961</f>
        <v>150</v>
      </c>
      <c r="L961" s="43" t="n">
        <f aca="false">K961*F961</f>
        <v>9000</v>
      </c>
      <c r="M961" s="37" t="n">
        <v>1125</v>
      </c>
      <c r="N961" s="44" t="s">
        <v>222</v>
      </c>
      <c r="O961" s="44" t="n">
        <v>60</v>
      </c>
      <c r="P961" s="50" t="n">
        <v>9000</v>
      </c>
      <c r="Q961" s="44" t="n">
        <f aca="false">F961-O961</f>
        <v>0</v>
      </c>
      <c r="R961" s="47" t="n">
        <f aca="false">L961-P961</f>
        <v>0</v>
      </c>
      <c r="T961" s="48" t="n">
        <f aca="false">IF(C961=2,Q961)</f>
        <v>0</v>
      </c>
    </row>
    <row r="962" s="48" customFormat="true" ht="92.25" hidden="true" customHeight="true" outlineLevel="0" collapsed="false">
      <c r="A962" s="163" t="s">
        <v>715</v>
      </c>
      <c r="B962" s="120" t="s">
        <v>716</v>
      </c>
      <c r="C962" s="297"/>
      <c r="D962" s="171" t="s">
        <v>712</v>
      </c>
      <c r="E962" s="37" t="n">
        <v>2022</v>
      </c>
      <c r="F962" s="37" t="n">
        <v>60</v>
      </c>
      <c r="G962" s="92" t="n">
        <v>165</v>
      </c>
      <c r="H962" s="92" t="n">
        <f aca="false">G962*F962</f>
        <v>9900</v>
      </c>
      <c r="I962" s="41" t="s">
        <v>727</v>
      </c>
      <c r="J962" s="42" t="n">
        <v>1</v>
      </c>
      <c r="K962" s="39" t="n">
        <f aca="false">G962*J962</f>
        <v>165</v>
      </c>
      <c r="L962" s="43" t="n">
        <f aca="false">K962*F962</f>
        <v>9900</v>
      </c>
      <c r="M962" s="37" t="n">
        <v>1196</v>
      </c>
      <c r="N962" s="44" t="s">
        <v>728</v>
      </c>
      <c r="O962" s="44" t="n">
        <v>60</v>
      </c>
      <c r="P962" s="50" t="n">
        <v>9900</v>
      </c>
      <c r="Q962" s="44" t="n">
        <f aca="false">F962-O962</f>
        <v>0</v>
      </c>
      <c r="R962" s="47" t="n">
        <f aca="false">L962-P962</f>
        <v>0</v>
      </c>
      <c r="T962" s="48" t="n">
        <f aca="false">IF(C962=2,Q962)</f>
        <v>0</v>
      </c>
    </row>
    <row r="963" s="48" customFormat="true" ht="92.25" hidden="true" customHeight="true" outlineLevel="0" collapsed="false">
      <c r="A963" s="163" t="s">
        <v>715</v>
      </c>
      <c r="B963" s="120" t="s">
        <v>729</v>
      </c>
      <c r="C963" s="297"/>
      <c r="D963" s="171" t="s">
        <v>712</v>
      </c>
      <c r="E963" s="37" t="n">
        <v>2014</v>
      </c>
      <c r="F963" s="37" t="n">
        <v>59</v>
      </c>
      <c r="G963" s="92" t="n">
        <v>68</v>
      </c>
      <c r="H963" s="92" t="n">
        <f aca="false">G963*F963</f>
        <v>4012</v>
      </c>
      <c r="I963" s="41" t="s">
        <v>730</v>
      </c>
      <c r="J963" s="42" t="n">
        <v>1</v>
      </c>
      <c r="K963" s="39" t="n">
        <f aca="false">G963*J963</f>
        <v>68</v>
      </c>
      <c r="L963" s="43" t="n">
        <f aca="false">K963*F963</f>
        <v>4012</v>
      </c>
      <c r="M963" s="37" t="n">
        <v>674</v>
      </c>
      <c r="N963" s="44" t="s">
        <v>731</v>
      </c>
      <c r="O963" s="44" t="n">
        <v>59</v>
      </c>
      <c r="P963" s="50" t="n">
        <v>4012</v>
      </c>
      <c r="Q963" s="44" t="n">
        <f aca="false">F963-O963</f>
        <v>0</v>
      </c>
      <c r="R963" s="47" t="n">
        <f aca="false">L963-P963</f>
        <v>0</v>
      </c>
      <c r="T963" s="48" t="n">
        <f aca="false">IF(C963=2,Q963)</f>
        <v>0</v>
      </c>
      <c r="U963" s="65"/>
    </row>
    <row r="964" s="48" customFormat="true" ht="92.25" hidden="true" customHeight="true" outlineLevel="0" collapsed="false">
      <c r="A964" s="163" t="s">
        <v>715</v>
      </c>
      <c r="B964" s="120" t="s">
        <v>716</v>
      </c>
      <c r="C964" s="297" t="n">
        <v>1</v>
      </c>
      <c r="D964" s="171" t="s">
        <v>712</v>
      </c>
      <c r="E964" s="37" t="n">
        <v>2023</v>
      </c>
      <c r="F964" s="37" t="n">
        <v>55</v>
      </c>
      <c r="G964" s="92" t="n">
        <v>200</v>
      </c>
      <c r="H964" s="92" t="n">
        <f aca="false">G964*F964</f>
        <v>11000</v>
      </c>
      <c r="I964" s="41" t="s">
        <v>732</v>
      </c>
      <c r="J964" s="42" t="n">
        <v>1</v>
      </c>
      <c r="K964" s="39" t="n">
        <f aca="false">G964*J964</f>
        <v>200</v>
      </c>
      <c r="L964" s="43" t="n">
        <f aca="false">K964*F964</f>
        <v>11000</v>
      </c>
      <c r="M964" s="37" t="n">
        <v>1255</v>
      </c>
      <c r="N964" s="44" t="s">
        <v>42</v>
      </c>
      <c r="O964" s="44" t="n">
        <v>55</v>
      </c>
      <c r="P964" s="50" t="n">
        <v>11000</v>
      </c>
      <c r="Q964" s="44" t="n">
        <f aca="false">F964-O964</f>
        <v>0</v>
      </c>
      <c r="R964" s="47" t="n">
        <f aca="false">L964-P964</f>
        <v>0</v>
      </c>
      <c r="T964" s="48" t="n">
        <f aca="false">IF(C964=2,Q964)</f>
        <v>0</v>
      </c>
    </row>
    <row r="965" s="65" customFormat="true" ht="92.25" hidden="false" customHeight="true" outlineLevel="0" collapsed="false">
      <c r="A965" s="198" t="s">
        <v>715</v>
      </c>
      <c r="B965" s="121" t="s">
        <v>716</v>
      </c>
      <c r="C965" s="17" t="n">
        <v>1</v>
      </c>
      <c r="D965" s="172" t="s">
        <v>712</v>
      </c>
      <c r="E965" s="55" t="n">
        <v>2024</v>
      </c>
      <c r="F965" s="55" t="n">
        <v>60</v>
      </c>
      <c r="G965" s="94" t="n">
        <v>220</v>
      </c>
      <c r="H965" s="94" t="n">
        <f aca="false">G965*F965</f>
        <v>13200</v>
      </c>
      <c r="I965" s="59" t="s">
        <v>733</v>
      </c>
      <c r="J965" s="60" t="n">
        <v>1</v>
      </c>
      <c r="K965" s="57" t="n">
        <f aca="false">G965*J965</f>
        <v>220</v>
      </c>
      <c r="L965" s="61" t="n">
        <f aca="false">K965*F965</f>
        <v>13200</v>
      </c>
      <c r="M965" s="55" t="n">
        <v>1320</v>
      </c>
      <c r="N965" s="62"/>
      <c r="O965" s="62"/>
      <c r="P965" s="63"/>
      <c r="Q965" s="62" t="n">
        <f aca="false">F965-O965</f>
        <v>60</v>
      </c>
      <c r="R965" s="64" t="n">
        <f aca="false">L965-P965</f>
        <v>13200</v>
      </c>
      <c r="T965" s="65" t="n">
        <f aca="false">IF(C965=2,Q965)</f>
        <v>0</v>
      </c>
    </row>
    <row r="966" s="48" customFormat="true" ht="92.25" hidden="true" customHeight="true" outlineLevel="0" collapsed="false">
      <c r="A966" s="163" t="s">
        <v>734</v>
      </c>
      <c r="B966" s="120" t="s">
        <v>735</v>
      </c>
      <c r="C966" s="297"/>
      <c r="D966" s="171" t="s">
        <v>712</v>
      </c>
      <c r="E966" s="37" t="n">
        <v>2013</v>
      </c>
      <c r="F966" s="37" t="n">
        <v>55</v>
      </c>
      <c r="G966" s="92" t="n">
        <v>95</v>
      </c>
      <c r="H966" s="92" t="n">
        <f aca="false">G966*F966</f>
        <v>5225</v>
      </c>
      <c r="I966" s="41" t="s">
        <v>736</v>
      </c>
      <c r="J966" s="42" t="n">
        <v>1</v>
      </c>
      <c r="K966" s="39" t="n">
        <f aca="false">G966*J966</f>
        <v>95</v>
      </c>
      <c r="L966" s="43" t="n">
        <f aca="false">K966*F966</f>
        <v>5225</v>
      </c>
      <c r="M966" s="37" t="n">
        <v>480</v>
      </c>
      <c r="N966" s="88"/>
      <c r="O966" s="44" t="n">
        <v>55</v>
      </c>
      <c r="P966" s="50" t="n">
        <v>5225</v>
      </c>
      <c r="Q966" s="44" t="n">
        <f aca="false">F966-O966</f>
        <v>0</v>
      </c>
      <c r="R966" s="47" t="n">
        <f aca="false">L966-P966</f>
        <v>0</v>
      </c>
      <c r="S966" s="49"/>
      <c r="T966" s="48" t="n">
        <f aca="false">IF(C966=2,Q966)</f>
        <v>0</v>
      </c>
      <c r="U966" s="65"/>
    </row>
    <row r="967" s="48" customFormat="true" ht="69" hidden="true" customHeight="true" outlineLevel="0" collapsed="false">
      <c r="A967" s="163" t="s">
        <v>734</v>
      </c>
      <c r="B967" s="120" t="s">
        <v>735</v>
      </c>
      <c r="C967" s="297"/>
      <c r="D967" s="171" t="s">
        <v>712</v>
      </c>
      <c r="E967" s="37" t="n">
        <v>2014</v>
      </c>
      <c r="F967" s="37" t="n">
        <v>35</v>
      </c>
      <c r="G967" s="92" t="n">
        <v>95</v>
      </c>
      <c r="H967" s="92" t="n">
        <f aca="false">G967*F967</f>
        <v>3325</v>
      </c>
      <c r="I967" s="41" t="s">
        <v>719</v>
      </c>
      <c r="J967" s="42" t="n">
        <v>1</v>
      </c>
      <c r="K967" s="39" t="n">
        <f aca="false">G967*J967</f>
        <v>95</v>
      </c>
      <c r="L967" s="43" t="n">
        <f aca="false">K967*F967</f>
        <v>3325</v>
      </c>
      <c r="M967" s="37" t="n">
        <v>556</v>
      </c>
      <c r="N967" s="44" t="s">
        <v>207</v>
      </c>
      <c r="O967" s="44" t="n">
        <v>35</v>
      </c>
      <c r="P967" s="50" t="n">
        <v>3325</v>
      </c>
      <c r="Q967" s="44" t="n">
        <f aca="false">F967-O967</f>
        <v>0</v>
      </c>
      <c r="R967" s="47" t="n">
        <f aca="false">L967-P967</f>
        <v>0</v>
      </c>
      <c r="S967" s="49"/>
      <c r="T967" s="48" t="n">
        <f aca="false">IF(C967=2,Q967)</f>
        <v>0</v>
      </c>
    </row>
    <row r="968" s="49" customFormat="true" ht="68.25" hidden="true" customHeight="true" outlineLevel="0" collapsed="false">
      <c r="A968" s="163" t="s">
        <v>734</v>
      </c>
      <c r="B968" s="120" t="s">
        <v>735</v>
      </c>
      <c r="C968" s="297"/>
      <c r="D968" s="171" t="s">
        <v>712</v>
      </c>
      <c r="E968" s="37" t="n">
        <v>2015</v>
      </c>
      <c r="F968" s="37" t="n">
        <v>55</v>
      </c>
      <c r="G968" s="92" t="n">
        <v>110</v>
      </c>
      <c r="H968" s="92" t="n">
        <f aca="false">G968*F968</f>
        <v>6050</v>
      </c>
      <c r="I968" s="41" t="s">
        <v>720</v>
      </c>
      <c r="J968" s="42" t="n">
        <v>1</v>
      </c>
      <c r="K968" s="39" t="n">
        <f aca="false">G968*J968</f>
        <v>110</v>
      </c>
      <c r="L968" s="43" t="n">
        <f aca="false">K968*F968</f>
        <v>6050</v>
      </c>
      <c r="M968" s="37" t="n">
        <v>624</v>
      </c>
      <c r="N968" s="44" t="s">
        <v>35</v>
      </c>
      <c r="O968" s="44" t="n">
        <v>55</v>
      </c>
      <c r="P968" s="50" t="n">
        <v>6050</v>
      </c>
      <c r="Q968" s="44" t="n">
        <f aca="false">F968-O968</f>
        <v>0</v>
      </c>
      <c r="R968" s="47" t="n">
        <f aca="false">L968-P968</f>
        <v>0</v>
      </c>
      <c r="T968" s="48" t="n">
        <f aca="false">IF(C968=2,Q968)</f>
        <v>0</v>
      </c>
    </row>
    <row r="969" s="49" customFormat="true" ht="68.25" hidden="true" customHeight="true" outlineLevel="0" collapsed="false">
      <c r="A969" s="163" t="s">
        <v>734</v>
      </c>
      <c r="B969" s="120" t="s">
        <v>735</v>
      </c>
      <c r="C969" s="297"/>
      <c r="D969" s="171" t="s">
        <v>712</v>
      </c>
      <c r="E969" s="37" t="n">
        <v>2016</v>
      </c>
      <c r="F969" s="37" t="n">
        <v>60</v>
      </c>
      <c r="G969" s="92" t="n">
        <v>140</v>
      </c>
      <c r="H969" s="92" t="n">
        <f aca="false">G969*F969</f>
        <v>8400</v>
      </c>
      <c r="I969" s="41" t="s">
        <v>721</v>
      </c>
      <c r="J969" s="42" t="n">
        <v>1</v>
      </c>
      <c r="K969" s="39" t="n">
        <f aca="false">G969*J969</f>
        <v>140</v>
      </c>
      <c r="L969" s="43" t="n">
        <f aca="false">K969*F969</f>
        <v>8400</v>
      </c>
      <c r="M969" s="37" t="n">
        <v>651</v>
      </c>
      <c r="N969" s="44" t="s">
        <v>362</v>
      </c>
      <c r="O969" s="44" t="n">
        <v>60</v>
      </c>
      <c r="P969" s="50" t="n">
        <v>8400</v>
      </c>
      <c r="Q969" s="44" t="n">
        <f aca="false">F969-O969</f>
        <v>0</v>
      </c>
      <c r="R969" s="47" t="n">
        <f aca="false">L969-P969</f>
        <v>0</v>
      </c>
      <c r="S969" s="48"/>
      <c r="T969" s="48" t="n">
        <f aca="false">IF(C969=2,Q969)</f>
        <v>0</v>
      </c>
    </row>
    <row r="970" s="48" customFormat="true" ht="68.25" hidden="true" customHeight="true" outlineLevel="0" collapsed="false">
      <c r="A970" s="163" t="s">
        <v>734</v>
      </c>
      <c r="B970" s="120" t="s">
        <v>735</v>
      </c>
      <c r="C970" s="297"/>
      <c r="D970" s="171" t="s">
        <v>712</v>
      </c>
      <c r="E970" s="37" t="n">
        <v>2017</v>
      </c>
      <c r="F970" s="37" t="n">
        <v>60</v>
      </c>
      <c r="G970" s="92" t="n">
        <v>150</v>
      </c>
      <c r="H970" s="92" t="n">
        <f aca="false">G970*F970</f>
        <v>9000</v>
      </c>
      <c r="I970" s="41" t="s">
        <v>722</v>
      </c>
      <c r="J970" s="42" t="n">
        <v>1</v>
      </c>
      <c r="K970" s="39" t="n">
        <f aca="false">G970*J970</f>
        <v>150</v>
      </c>
      <c r="L970" s="43" t="n">
        <f aca="false">K970*F970</f>
        <v>9000</v>
      </c>
      <c r="M970" s="37" t="n">
        <v>701</v>
      </c>
      <c r="N970" s="44" t="s">
        <v>505</v>
      </c>
      <c r="O970" s="44" t="n">
        <v>60</v>
      </c>
      <c r="P970" s="50" t="n">
        <v>9000</v>
      </c>
      <c r="Q970" s="44" t="n">
        <f aca="false">F970-O970</f>
        <v>0</v>
      </c>
      <c r="R970" s="47" t="n">
        <f aca="false">L970-P970</f>
        <v>0</v>
      </c>
      <c r="T970" s="48" t="n">
        <f aca="false">IF(C970=2,Q970)</f>
        <v>0</v>
      </c>
    </row>
    <row r="971" s="49" customFormat="true" ht="68.25" hidden="true" customHeight="true" outlineLevel="0" collapsed="false">
      <c r="A971" s="163" t="s">
        <v>734</v>
      </c>
      <c r="B971" s="120" t="s">
        <v>735</v>
      </c>
      <c r="C971" s="297" t="n">
        <v>1</v>
      </c>
      <c r="D971" s="171" t="s">
        <v>712</v>
      </c>
      <c r="E971" s="37" t="n">
        <v>2018</v>
      </c>
      <c r="F971" s="37" t="n">
        <v>65</v>
      </c>
      <c r="G971" s="92" t="n">
        <v>160</v>
      </c>
      <c r="H971" s="92" t="n">
        <f aca="false">G971*F971</f>
        <v>10400</v>
      </c>
      <c r="I971" s="41" t="s">
        <v>723</v>
      </c>
      <c r="J971" s="42" t="n">
        <v>1</v>
      </c>
      <c r="K971" s="39" t="n">
        <f aca="false">G971*J971</f>
        <v>160</v>
      </c>
      <c r="L971" s="43" t="n">
        <f aca="false">K971*F971</f>
        <v>10400</v>
      </c>
      <c r="M971" s="37" t="n">
        <v>794</v>
      </c>
      <c r="N971" s="44" t="s">
        <v>27</v>
      </c>
      <c r="O971" s="44" t="n">
        <v>65</v>
      </c>
      <c r="P971" s="50" t="n">
        <v>10400</v>
      </c>
      <c r="Q971" s="44" t="n">
        <f aca="false">F971-O971</f>
        <v>0</v>
      </c>
      <c r="R971" s="47" t="n">
        <f aca="false">L971-P971</f>
        <v>0</v>
      </c>
      <c r="S971" s="48"/>
      <c r="T971" s="48" t="n">
        <f aca="false">IF(C971=2,Q971)</f>
        <v>0</v>
      </c>
    </row>
    <row r="972" s="48" customFormat="true" ht="68.25" hidden="true" customHeight="true" outlineLevel="0" collapsed="false">
      <c r="A972" s="163" t="s">
        <v>734</v>
      </c>
      <c r="B972" s="120" t="s">
        <v>735</v>
      </c>
      <c r="C972" s="297" t="n">
        <v>1</v>
      </c>
      <c r="D972" s="171" t="s">
        <v>712</v>
      </c>
      <c r="E972" s="37" t="n">
        <v>2019</v>
      </c>
      <c r="F972" s="37" t="n">
        <v>65</v>
      </c>
      <c r="G972" s="92" t="n">
        <v>170</v>
      </c>
      <c r="H972" s="92" t="n">
        <f aca="false">G972*F972</f>
        <v>11050</v>
      </c>
      <c r="I972" s="41" t="s">
        <v>724</v>
      </c>
      <c r="J972" s="42" t="n">
        <v>1</v>
      </c>
      <c r="K972" s="39" t="n">
        <f aca="false">G972*J972</f>
        <v>170</v>
      </c>
      <c r="L972" s="43" t="n">
        <f aca="false">K972*F972</f>
        <v>11050</v>
      </c>
      <c r="M972" s="37" t="n">
        <v>812</v>
      </c>
      <c r="N972" s="44" t="s">
        <v>66</v>
      </c>
      <c r="O972" s="44" t="n">
        <v>65</v>
      </c>
      <c r="P972" s="50" t="n">
        <v>11050</v>
      </c>
      <c r="Q972" s="44" t="n">
        <f aca="false">F972-O972</f>
        <v>0</v>
      </c>
      <c r="R972" s="47" t="n">
        <f aca="false">L972-P972</f>
        <v>0</v>
      </c>
      <c r="T972" s="48" t="n">
        <f aca="false">IF(C972=2,Q972)</f>
        <v>0</v>
      </c>
    </row>
    <row r="973" s="48" customFormat="true" ht="82.5" hidden="true" customHeight="true" outlineLevel="0" collapsed="false">
      <c r="A973" s="163" t="s">
        <v>734</v>
      </c>
      <c r="B973" s="120" t="s">
        <v>735</v>
      </c>
      <c r="C973" s="297" t="n">
        <v>1</v>
      </c>
      <c r="D973" s="171" t="s">
        <v>712</v>
      </c>
      <c r="E973" s="37" t="n">
        <v>2020</v>
      </c>
      <c r="F973" s="37" t="n">
        <v>60</v>
      </c>
      <c r="G973" s="92" t="n">
        <v>175</v>
      </c>
      <c r="H973" s="92" t="n">
        <f aca="false">G973*F973</f>
        <v>10500</v>
      </c>
      <c r="I973" s="41" t="s">
        <v>725</v>
      </c>
      <c r="J973" s="42" t="n">
        <v>1</v>
      </c>
      <c r="K973" s="39" t="n">
        <f aca="false">G973*J973</f>
        <v>175</v>
      </c>
      <c r="L973" s="43" t="n">
        <f aca="false">K973*F973</f>
        <v>10500</v>
      </c>
      <c r="M973" s="37" t="n">
        <v>1033</v>
      </c>
      <c r="N973" s="44" t="s">
        <v>176</v>
      </c>
      <c r="O973" s="44" t="n">
        <v>60</v>
      </c>
      <c r="P973" s="50" t="n">
        <v>10500</v>
      </c>
      <c r="Q973" s="44" t="n">
        <f aca="false">F973-O973</f>
        <v>0</v>
      </c>
      <c r="R973" s="47" t="n">
        <f aca="false">L973-P973</f>
        <v>0</v>
      </c>
      <c r="S973" s="65"/>
      <c r="T973" s="48" t="n">
        <f aca="false">IF(C973=2,Q973)</f>
        <v>0</v>
      </c>
    </row>
    <row r="974" s="48" customFormat="true" ht="82.5" hidden="true" customHeight="true" outlineLevel="0" collapsed="false">
      <c r="A974" s="163" t="s">
        <v>734</v>
      </c>
      <c r="B974" s="120" t="s">
        <v>735</v>
      </c>
      <c r="C974" s="297" t="n">
        <v>1</v>
      </c>
      <c r="D974" s="171" t="s">
        <v>712</v>
      </c>
      <c r="E974" s="37" t="n">
        <v>2021</v>
      </c>
      <c r="F974" s="37" t="n">
        <v>65</v>
      </c>
      <c r="G974" s="92" t="n">
        <v>185</v>
      </c>
      <c r="H974" s="92" t="n">
        <f aca="false">G974*F974</f>
        <v>12025</v>
      </c>
      <c r="I974" s="41" t="s">
        <v>726</v>
      </c>
      <c r="J974" s="42" t="n">
        <v>1</v>
      </c>
      <c r="K974" s="39" t="n">
        <f aca="false">G974*J974</f>
        <v>185</v>
      </c>
      <c r="L974" s="43" t="n">
        <f aca="false">K974*F974</f>
        <v>12025</v>
      </c>
      <c r="M974" s="37" t="n">
        <v>1126</v>
      </c>
      <c r="N974" s="44" t="s">
        <v>222</v>
      </c>
      <c r="O974" s="44" t="n">
        <v>65</v>
      </c>
      <c r="P974" s="50" t="n">
        <v>12025</v>
      </c>
      <c r="Q974" s="44" t="n">
        <f aca="false">F974-O974</f>
        <v>0</v>
      </c>
      <c r="R974" s="47" t="n">
        <f aca="false">L974-P974</f>
        <v>0</v>
      </c>
      <c r="T974" s="48" t="n">
        <f aca="false">IF(C974=2,Q974)</f>
        <v>0</v>
      </c>
    </row>
    <row r="975" s="48" customFormat="true" ht="82.5" hidden="true" customHeight="true" outlineLevel="0" collapsed="false">
      <c r="A975" s="163" t="s">
        <v>734</v>
      </c>
      <c r="B975" s="120" t="s">
        <v>735</v>
      </c>
      <c r="C975" s="297" t="n">
        <v>1</v>
      </c>
      <c r="D975" s="171" t="s">
        <v>712</v>
      </c>
      <c r="E975" s="37" t="n">
        <v>2022</v>
      </c>
      <c r="F975" s="37" t="n">
        <v>65</v>
      </c>
      <c r="G975" s="92" t="n">
        <v>195</v>
      </c>
      <c r="H975" s="92" t="n">
        <f aca="false">G975*F975</f>
        <v>12675</v>
      </c>
      <c r="I975" s="41" t="s">
        <v>727</v>
      </c>
      <c r="J975" s="42" t="n">
        <v>1</v>
      </c>
      <c r="K975" s="39" t="n">
        <f aca="false">G975*J975</f>
        <v>195</v>
      </c>
      <c r="L975" s="43" t="n">
        <f aca="false">K975*F975</f>
        <v>12675</v>
      </c>
      <c r="M975" s="37" t="n">
        <v>1197</v>
      </c>
      <c r="N975" s="44" t="s">
        <v>728</v>
      </c>
      <c r="O975" s="44" t="n">
        <v>65</v>
      </c>
      <c r="P975" s="50" t="n">
        <v>12675</v>
      </c>
      <c r="Q975" s="44" t="n">
        <f aca="false">F975-O975</f>
        <v>0</v>
      </c>
      <c r="R975" s="47" t="n">
        <f aca="false">L975-P975</f>
        <v>0</v>
      </c>
      <c r="T975" s="48" t="n">
        <f aca="false">IF(C975=2,Q975)</f>
        <v>0</v>
      </c>
    </row>
    <row r="976" s="48" customFormat="true" ht="82.5" hidden="true" customHeight="true" outlineLevel="0" collapsed="false">
      <c r="A976" s="163" t="s">
        <v>734</v>
      </c>
      <c r="B976" s="120" t="s">
        <v>735</v>
      </c>
      <c r="C976" s="297" t="n">
        <v>1</v>
      </c>
      <c r="D976" s="171" t="s">
        <v>712</v>
      </c>
      <c r="E976" s="37" t="n">
        <v>2023</v>
      </c>
      <c r="F976" s="37" t="n">
        <v>50</v>
      </c>
      <c r="G976" s="92" t="n">
        <v>237</v>
      </c>
      <c r="H976" s="92" t="n">
        <f aca="false">G976*F976</f>
        <v>11850</v>
      </c>
      <c r="I976" s="41" t="s">
        <v>732</v>
      </c>
      <c r="J976" s="42" t="n">
        <v>1</v>
      </c>
      <c r="K976" s="39" t="n">
        <f aca="false">G976*J976</f>
        <v>237</v>
      </c>
      <c r="L976" s="43" t="n">
        <f aca="false">K976*F976</f>
        <v>11850</v>
      </c>
      <c r="M976" s="37" t="n">
        <v>1256</v>
      </c>
      <c r="N976" s="44" t="s">
        <v>42</v>
      </c>
      <c r="O976" s="44" t="n">
        <v>50</v>
      </c>
      <c r="P976" s="50" t="n">
        <v>11850</v>
      </c>
      <c r="Q976" s="44" t="n">
        <f aca="false">F976-O976</f>
        <v>0</v>
      </c>
      <c r="R976" s="47" t="n">
        <f aca="false">L976-P976</f>
        <v>0</v>
      </c>
      <c r="T976" s="48" t="n">
        <f aca="false">IF(C976=2,Q976)</f>
        <v>0</v>
      </c>
    </row>
    <row r="977" s="65" customFormat="true" ht="82.5" hidden="false" customHeight="true" outlineLevel="0" collapsed="false">
      <c r="A977" s="198" t="s">
        <v>734</v>
      </c>
      <c r="B977" s="121" t="s">
        <v>735</v>
      </c>
      <c r="C977" s="17" t="n">
        <v>1</v>
      </c>
      <c r="D977" s="172" t="s">
        <v>712</v>
      </c>
      <c r="E977" s="55" t="n">
        <v>2024</v>
      </c>
      <c r="F977" s="55" t="n">
        <v>53</v>
      </c>
      <c r="G977" s="94" t="n">
        <v>261</v>
      </c>
      <c r="H977" s="94" t="n">
        <f aca="false">G977*F977</f>
        <v>13833</v>
      </c>
      <c r="I977" s="59" t="s">
        <v>733</v>
      </c>
      <c r="J977" s="60" t="n">
        <v>1</v>
      </c>
      <c r="K977" s="57" t="n">
        <f aca="false">G977*J977</f>
        <v>261</v>
      </c>
      <c r="L977" s="61" t="n">
        <f aca="false">K977*F977</f>
        <v>13833</v>
      </c>
      <c r="M977" s="55" t="n">
        <v>1321</v>
      </c>
      <c r="N977" s="62"/>
      <c r="O977" s="62"/>
      <c r="P977" s="63"/>
      <c r="Q977" s="62" t="n">
        <f aca="false">F977-O977</f>
        <v>53</v>
      </c>
      <c r="R977" s="64" t="n">
        <f aca="false">L977-P977</f>
        <v>13833</v>
      </c>
      <c r="T977" s="65" t="n">
        <f aca="false">IF(C977=2,Q977)</f>
        <v>0</v>
      </c>
    </row>
    <row r="978" s="65" customFormat="true" ht="82.5" hidden="false" customHeight="true" outlineLevel="0" collapsed="false">
      <c r="A978" s="198" t="s">
        <v>737</v>
      </c>
      <c r="B978" s="69" t="s">
        <v>738</v>
      </c>
      <c r="C978" s="17" t="n">
        <v>1</v>
      </c>
      <c r="D978" s="172" t="s">
        <v>712</v>
      </c>
      <c r="E978" s="55" t="n">
        <v>2018</v>
      </c>
      <c r="F978" s="55" t="n">
        <v>10</v>
      </c>
      <c r="G978" s="94" t="n">
        <v>330</v>
      </c>
      <c r="H978" s="94" t="n">
        <f aca="false">G978*F978</f>
        <v>3300</v>
      </c>
      <c r="I978" s="59" t="s">
        <v>723</v>
      </c>
      <c r="J978" s="60" t="n">
        <v>1</v>
      </c>
      <c r="K978" s="57" t="n">
        <f aca="false">G978*J978</f>
        <v>330</v>
      </c>
      <c r="L978" s="61" t="n">
        <f aca="false">K978*F978</f>
        <v>3300</v>
      </c>
      <c r="M978" s="55"/>
      <c r="N978" s="62"/>
      <c r="O978" s="62"/>
      <c r="P978" s="63"/>
      <c r="Q978" s="62" t="n">
        <f aca="false">F978-O978</f>
        <v>10</v>
      </c>
      <c r="R978" s="64" t="n">
        <f aca="false">L978-P978</f>
        <v>3300</v>
      </c>
      <c r="S978" s="48"/>
      <c r="T978" s="65" t="n">
        <f aca="false">IF(C978=2,Q978)</f>
        <v>0</v>
      </c>
    </row>
    <row r="979" s="65" customFormat="true" ht="82.5" hidden="false" customHeight="true" outlineLevel="0" collapsed="false">
      <c r="A979" s="198" t="s">
        <v>737</v>
      </c>
      <c r="B979" s="69" t="s">
        <v>738</v>
      </c>
      <c r="C979" s="93" t="n">
        <v>1</v>
      </c>
      <c r="D979" s="54" t="s">
        <v>739</v>
      </c>
      <c r="E979" s="55" t="n">
        <v>2015</v>
      </c>
      <c r="F979" s="55" t="n">
        <v>3</v>
      </c>
      <c r="G979" s="94" t="n">
        <v>275</v>
      </c>
      <c r="H979" s="94" t="n">
        <f aca="false">G979*F979</f>
        <v>825</v>
      </c>
      <c r="I979" s="59" t="s">
        <v>720</v>
      </c>
      <c r="J979" s="60" t="n">
        <v>1</v>
      </c>
      <c r="K979" s="57" t="n">
        <f aca="false">G979*J979</f>
        <v>275</v>
      </c>
      <c r="L979" s="61" t="n">
        <f aca="false">K979*F979</f>
        <v>825</v>
      </c>
      <c r="M979" s="55" t="n">
        <v>625</v>
      </c>
      <c r="N979" s="88"/>
      <c r="O979" s="88"/>
      <c r="P979" s="95"/>
      <c r="Q979" s="88" t="n">
        <f aca="false">F979-O979</f>
        <v>3</v>
      </c>
      <c r="R979" s="89" t="n">
        <f aca="false">L979-P979</f>
        <v>825</v>
      </c>
      <c r="S979" s="49"/>
      <c r="T979" s="65" t="n">
        <f aca="false">IF(C979=2,Q979)</f>
        <v>0</v>
      </c>
    </row>
    <row r="980" s="48" customFormat="true" ht="82.5" hidden="false" customHeight="true" outlineLevel="0" collapsed="false">
      <c r="A980" s="198" t="s">
        <v>737</v>
      </c>
      <c r="B980" s="69" t="s">
        <v>738</v>
      </c>
      <c r="C980" s="93" t="n">
        <v>1</v>
      </c>
      <c r="D980" s="54" t="s">
        <v>739</v>
      </c>
      <c r="E980" s="55" t="n">
        <v>2014</v>
      </c>
      <c r="F980" s="55" t="n">
        <v>55</v>
      </c>
      <c r="G980" s="94" t="n">
        <v>250</v>
      </c>
      <c r="H980" s="94" t="n">
        <f aca="false">G980*F980</f>
        <v>13750</v>
      </c>
      <c r="I980" s="59" t="s">
        <v>719</v>
      </c>
      <c r="J980" s="60" t="n">
        <v>1</v>
      </c>
      <c r="K980" s="57" t="n">
        <f aca="false">G980*J980</f>
        <v>250</v>
      </c>
      <c r="L980" s="61" t="n">
        <f aca="false">K980*F980</f>
        <v>13750</v>
      </c>
      <c r="M980" s="55" t="n">
        <v>557</v>
      </c>
      <c r="N980" s="88"/>
      <c r="O980" s="88"/>
      <c r="P980" s="95"/>
      <c r="Q980" s="88" t="n">
        <f aca="false">F980-O980</f>
        <v>55</v>
      </c>
      <c r="R980" s="89" t="n">
        <f aca="false">L980-P980</f>
        <v>13750</v>
      </c>
      <c r="S980" s="49"/>
      <c r="T980" s="65" t="n">
        <f aca="false">IF(C980=2,Q980)</f>
        <v>0</v>
      </c>
    </row>
    <row r="981" s="49" customFormat="true" ht="92.25" hidden="true" customHeight="true" outlineLevel="0" collapsed="false">
      <c r="A981" s="33" t="n">
        <v>3</v>
      </c>
      <c r="B981" s="68" t="s">
        <v>738</v>
      </c>
      <c r="C981" s="91" t="n">
        <v>1</v>
      </c>
      <c r="D981" s="36" t="s">
        <v>739</v>
      </c>
      <c r="E981" s="37" t="n">
        <v>2013</v>
      </c>
      <c r="F981" s="37" t="n">
        <v>5</v>
      </c>
      <c r="G981" s="92" t="n">
        <v>195</v>
      </c>
      <c r="H981" s="92" t="n">
        <f aca="false">G981*F981</f>
        <v>975</v>
      </c>
      <c r="I981" s="41" t="s">
        <v>736</v>
      </c>
      <c r="J981" s="42" t="n">
        <v>1</v>
      </c>
      <c r="K981" s="39" t="n">
        <f aca="false">G981*J981</f>
        <v>195</v>
      </c>
      <c r="L981" s="43" t="n">
        <f aca="false">K981*F981</f>
        <v>975</v>
      </c>
      <c r="M981" s="37" t="n">
        <v>481</v>
      </c>
      <c r="N981" s="44" t="s">
        <v>177</v>
      </c>
      <c r="O981" s="44" t="n">
        <v>5</v>
      </c>
      <c r="P981" s="50" t="n">
        <v>975</v>
      </c>
      <c r="Q981" s="44" t="n">
        <f aca="false">F981-O981</f>
        <v>0</v>
      </c>
      <c r="R981" s="47" t="n">
        <f aca="false">L981-P981</f>
        <v>0</v>
      </c>
      <c r="S981" s="48"/>
      <c r="T981" s="48" t="n">
        <f aca="false">IF(C981=2,Q981)</f>
        <v>0</v>
      </c>
    </row>
    <row r="982" s="49" customFormat="true" ht="88.5" hidden="true" customHeight="true" outlineLevel="0" collapsed="false">
      <c r="A982" s="33" t="n">
        <v>3</v>
      </c>
      <c r="B982" s="68" t="s">
        <v>740</v>
      </c>
      <c r="C982" s="91" t="n">
        <v>1</v>
      </c>
      <c r="D982" s="36" t="s">
        <v>739</v>
      </c>
      <c r="E982" s="37" t="n">
        <v>2007</v>
      </c>
      <c r="F982" s="37" t="n">
        <v>34</v>
      </c>
      <c r="G982" s="92" t="n">
        <v>101</v>
      </c>
      <c r="H982" s="92" t="n">
        <f aca="false">G982*F982</f>
        <v>3434</v>
      </c>
      <c r="I982" s="41" t="s">
        <v>741</v>
      </c>
      <c r="J982" s="42" t="n">
        <v>1</v>
      </c>
      <c r="K982" s="39" t="n">
        <f aca="false">G982*J982</f>
        <v>101</v>
      </c>
      <c r="L982" s="43" t="n">
        <f aca="false">K982*F982</f>
        <v>3434</v>
      </c>
      <c r="M982" s="37" t="n">
        <v>182</v>
      </c>
      <c r="N982" s="88"/>
      <c r="O982" s="44" t="n">
        <v>34</v>
      </c>
      <c r="P982" s="50" t="n">
        <v>3434</v>
      </c>
      <c r="Q982" s="44" t="n">
        <f aca="false">F982-O982</f>
        <v>0</v>
      </c>
      <c r="R982" s="47" t="n">
        <f aca="false">L982-P982</f>
        <v>0</v>
      </c>
      <c r="T982" s="48" t="n">
        <f aca="false">IF(C982=2,Q982)</f>
        <v>0</v>
      </c>
    </row>
    <row r="983" s="48" customFormat="true" ht="88.5" hidden="true" customHeight="true" outlineLevel="0" collapsed="false">
      <c r="A983" s="33" t="n">
        <v>3</v>
      </c>
      <c r="B983" s="68" t="s">
        <v>740</v>
      </c>
      <c r="C983" s="91" t="n">
        <v>1</v>
      </c>
      <c r="D983" s="36" t="s">
        <v>739</v>
      </c>
      <c r="E983" s="37" t="n">
        <v>2008</v>
      </c>
      <c r="F983" s="37" t="n">
        <v>13</v>
      </c>
      <c r="G983" s="92" t="n">
        <v>120</v>
      </c>
      <c r="H983" s="92" t="n">
        <f aca="false">G983*F983</f>
        <v>1560</v>
      </c>
      <c r="I983" s="41" t="s">
        <v>742</v>
      </c>
      <c r="J983" s="42" t="n">
        <v>1</v>
      </c>
      <c r="K983" s="39" t="n">
        <f aca="false">G983*J983</f>
        <v>120</v>
      </c>
      <c r="L983" s="43" t="n">
        <f aca="false">K983*F983</f>
        <v>1560</v>
      </c>
      <c r="M983" s="37" t="n">
        <v>233</v>
      </c>
      <c r="N983" s="44" t="s">
        <v>207</v>
      </c>
      <c r="O983" s="44" t="n">
        <v>13</v>
      </c>
      <c r="P983" s="50" t="n">
        <v>1560</v>
      </c>
      <c r="Q983" s="44" t="n">
        <f aca="false">F983-O983</f>
        <v>0</v>
      </c>
      <c r="R983" s="47" t="n">
        <f aca="false">L983-P983</f>
        <v>0</v>
      </c>
      <c r="S983" s="49"/>
      <c r="T983" s="48" t="n">
        <f aca="false">IF(C983=2,Q983)</f>
        <v>0</v>
      </c>
    </row>
    <row r="984" s="49" customFormat="true" ht="88.5" hidden="true" customHeight="true" outlineLevel="0" collapsed="false">
      <c r="A984" s="33" t="n">
        <v>3</v>
      </c>
      <c r="B984" s="68" t="s">
        <v>740</v>
      </c>
      <c r="C984" s="91" t="n">
        <v>1</v>
      </c>
      <c r="D984" s="36" t="s">
        <v>739</v>
      </c>
      <c r="E984" s="37" t="n">
        <v>2008</v>
      </c>
      <c r="F984" s="37" t="n">
        <v>10</v>
      </c>
      <c r="G984" s="92" t="n">
        <v>120</v>
      </c>
      <c r="H984" s="92" t="n">
        <f aca="false">G984*F984</f>
        <v>1200</v>
      </c>
      <c r="I984" s="41" t="s">
        <v>743</v>
      </c>
      <c r="J984" s="42" t="n">
        <v>1</v>
      </c>
      <c r="K984" s="39" t="n">
        <f aca="false">G984*J984</f>
        <v>120</v>
      </c>
      <c r="L984" s="43" t="n">
        <f aca="false">K984*F984</f>
        <v>1200</v>
      </c>
      <c r="M984" s="37" t="n">
        <v>206</v>
      </c>
      <c r="N984" s="44" t="s">
        <v>35</v>
      </c>
      <c r="O984" s="44" t="n">
        <v>10</v>
      </c>
      <c r="P984" s="50" t="n">
        <v>1200</v>
      </c>
      <c r="Q984" s="44" t="n">
        <f aca="false">F984-O984</f>
        <v>0</v>
      </c>
      <c r="R984" s="47" t="n">
        <f aca="false">L984-P984</f>
        <v>0</v>
      </c>
      <c r="T984" s="48" t="n">
        <f aca="false">IF(C984=2,Q984)</f>
        <v>0</v>
      </c>
    </row>
    <row r="985" s="49" customFormat="true" ht="89.25" hidden="true" customHeight="true" outlineLevel="0" collapsed="false">
      <c r="A985" s="33" t="n">
        <v>3</v>
      </c>
      <c r="B985" s="68" t="s">
        <v>740</v>
      </c>
      <c r="C985" s="91" t="n">
        <v>1</v>
      </c>
      <c r="D985" s="36" t="s">
        <v>739</v>
      </c>
      <c r="E985" s="37" t="n">
        <v>2012</v>
      </c>
      <c r="F985" s="37" t="n">
        <v>12</v>
      </c>
      <c r="G985" s="92" t="n">
        <v>246.25</v>
      </c>
      <c r="H985" s="92" t="n">
        <f aca="false">G985*F985</f>
        <v>2955</v>
      </c>
      <c r="I985" s="41" t="n">
        <v>41157</v>
      </c>
      <c r="J985" s="42" t="n">
        <v>1</v>
      </c>
      <c r="K985" s="39" t="n">
        <f aca="false">G985*J985</f>
        <v>246.25</v>
      </c>
      <c r="L985" s="43" t="n">
        <f aca="false">K985*F985</f>
        <v>2955</v>
      </c>
      <c r="M985" s="37"/>
      <c r="N985" s="44" t="s">
        <v>207</v>
      </c>
      <c r="O985" s="44" t="n">
        <v>12</v>
      </c>
      <c r="P985" s="50" t="n">
        <v>2955</v>
      </c>
      <c r="Q985" s="44" t="n">
        <f aca="false">F985-O985</f>
        <v>0</v>
      </c>
      <c r="R985" s="47" t="n">
        <f aca="false">L985-P985</f>
        <v>0</v>
      </c>
      <c r="T985" s="48" t="n">
        <f aca="false">IF(C985=2,Q985)</f>
        <v>0</v>
      </c>
    </row>
    <row r="986" s="49" customFormat="true" ht="42.75" hidden="true" customHeight="true" outlineLevel="0" collapsed="false">
      <c r="A986" s="33" t="n">
        <v>3</v>
      </c>
      <c r="B986" s="68" t="s">
        <v>740</v>
      </c>
      <c r="C986" s="91" t="n">
        <v>1</v>
      </c>
      <c r="D986" s="36" t="s">
        <v>739</v>
      </c>
      <c r="E986" s="37" t="n">
        <v>2010</v>
      </c>
      <c r="F986" s="37" t="n">
        <v>41</v>
      </c>
      <c r="G986" s="92" t="n">
        <v>215</v>
      </c>
      <c r="H986" s="92" t="n">
        <f aca="false">G986*F986</f>
        <v>8815</v>
      </c>
      <c r="I986" s="41" t="s">
        <v>744</v>
      </c>
      <c r="J986" s="42" t="n">
        <v>1</v>
      </c>
      <c r="K986" s="39" t="n">
        <f aca="false">G986*J986</f>
        <v>215</v>
      </c>
      <c r="L986" s="43" t="n">
        <f aca="false">K986*F986</f>
        <v>8815</v>
      </c>
      <c r="M986" s="37" t="n">
        <v>372</v>
      </c>
      <c r="N986" s="44" t="s">
        <v>35</v>
      </c>
      <c r="O986" s="44" t="n">
        <v>41</v>
      </c>
      <c r="P986" s="50" t="n">
        <v>8815</v>
      </c>
      <c r="Q986" s="44" t="n">
        <f aca="false">F986-O986</f>
        <v>0</v>
      </c>
      <c r="R986" s="47" t="n">
        <f aca="false">L986-P986</f>
        <v>0</v>
      </c>
      <c r="T986" s="48" t="n">
        <f aca="false">IF(C986=2,Q986)</f>
        <v>0</v>
      </c>
    </row>
    <row r="987" s="49" customFormat="true" ht="50.25" hidden="false" customHeight="true" outlineLevel="0" collapsed="false">
      <c r="A987" s="51" t="n">
        <v>4</v>
      </c>
      <c r="B987" s="69" t="s">
        <v>745</v>
      </c>
      <c r="C987" s="93"/>
      <c r="D987" s="54" t="s">
        <v>739</v>
      </c>
      <c r="E987" s="55" t="n">
        <v>2015</v>
      </c>
      <c r="F987" s="55" t="n">
        <v>63</v>
      </c>
      <c r="G987" s="94" t="n">
        <v>275</v>
      </c>
      <c r="H987" s="94" t="n">
        <f aca="false">G987*F987</f>
        <v>17325</v>
      </c>
      <c r="I987" s="59" t="s">
        <v>720</v>
      </c>
      <c r="J987" s="60" t="n">
        <v>1</v>
      </c>
      <c r="K987" s="57" t="n">
        <f aca="false">G987*J987</f>
        <v>275</v>
      </c>
      <c r="L987" s="61" t="n">
        <f aca="false">K987*F987</f>
        <v>17325</v>
      </c>
      <c r="M987" s="55" t="n">
        <v>626</v>
      </c>
      <c r="N987" s="44" t="s">
        <v>35</v>
      </c>
      <c r="O987" s="88"/>
      <c r="P987" s="95"/>
      <c r="Q987" s="88" t="n">
        <f aca="false">F987-O987</f>
        <v>63</v>
      </c>
      <c r="R987" s="89" t="n">
        <f aca="false">L987-P987</f>
        <v>17325</v>
      </c>
      <c r="T987" s="65" t="n">
        <f aca="false">IF(C987=2,Q987)</f>
        <v>0</v>
      </c>
    </row>
    <row r="988" s="49" customFormat="true" ht="56.25" hidden="false" customHeight="true" outlineLevel="0" collapsed="false">
      <c r="A988" s="51" t="n">
        <v>4</v>
      </c>
      <c r="B988" s="69" t="s">
        <v>745</v>
      </c>
      <c r="C988" s="93"/>
      <c r="D988" s="54" t="s">
        <v>739</v>
      </c>
      <c r="E988" s="55" t="n">
        <v>2019</v>
      </c>
      <c r="F988" s="55" t="n">
        <v>12</v>
      </c>
      <c r="G988" s="94" t="n">
        <v>340</v>
      </c>
      <c r="H988" s="94" t="n">
        <f aca="false">G988*F988</f>
        <v>4080</v>
      </c>
      <c r="I988" s="59" t="s">
        <v>724</v>
      </c>
      <c r="J988" s="60" t="n">
        <v>1</v>
      </c>
      <c r="K988" s="57" t="n">
        <f aca="false">G988*J988</f>
        <v>340</v>
      </c>
      <c r="L988" s="61" t="n">
        <f aca="false">K988*F988</f>
        <v>4080</v>
      </c>
      <c r="M988" s="55" t="n">
        <v>813</v>
      </c>
      <c r="N988" s="44"/>
      <c r="O988" s="88"/>
      <c r="P988" s="95"/>
      <c r="Q988" s="88" t="n">
        <f aca="false">F988-O988</f>
        <v>12</v>
      </c>
      <c r="R988" s="89" t="n">
        <f aca="false">L988-P988</f>
        <v>4080</v>
      </c>
      <c r="T988" s="65" t="n">
        <f aca="false">IF(C988=2,Q988)</f>
        <v>0</v>
      </c>
    </row>
    <row r="989" s="49" customFormat="true" ht="56.25" hidden="false" customHeight="true" outlineLevel="0" collapsed="false">
      <c r="A989" s="51" t="n">
        <v>5</v>
      </c>
      <c r="B989" s="121" t="s">
        <v>746</v>
      </c>
      <c r="C989" s="53"/>
      <c r="D989" s="172" t="s">
        <v>712</v>
      </c>
      <c r="E989" s="55" t="n">
        <v>2015</v>
      </c>
      <c r="F989" s="55" t="n">
        <v>40</v>
      </c>
      <c r="G989" s="94" t="n">
        <v>300</v>
      </c>
      <c r="H989" s="94" t="n">
        <f aca="false">G989*F989</f>
        <v>12000</v>
      </c>
      <c r="I989" s="59" t="s">
        <v>720</v>
      </c>
      <c r="J989" s="60" t="n">
        <v>1</v>
      </c>
      <c r="K989" s="57" t="n">
        <f aca="false">G989*J989</f>
        <v>300</v>
      </c>
      <c r="L989" s="61" t="n">
        <f aca="false">K989*F989</f>
        <v>12000</v>
      </c>
      <c r="M989" s="55" t="n">
        <v>527</v>
      </c>
      <c r="N989" s="88"/>
      <c r="O989" s="88"/>
      <c r="P989" s="95"/>
      <c r="Q989" s="88" t="n">
        <f aca="false">F989-O989</f>
        <v>40</v>
      </c>
      <c r="R989" s="89" t="n">
        <f aca="false">L989-P989</f>
        <v>12000</v>
      </c>
      <c r="T989" s="65" t="n">
        <f aca="false">IF(C989=2,Q989)</f>
        <v>0</v>
      </c>
    </row>
    <row r="990" s="48" customFormat="true" ht="56.25" hidden="true" customHeight="true" outlineLevel="0" collapsed="false">
      <c r="A990" s="163" t="s">
        <v>282</v>
      </c>
      <c r="B990" s="120" t="s">
        <v>746</v>
      </c>
      <c r="C990" s="35"/>
      <c r="D990" s="171" t="s">
        <v>712</v>
      </c>
      <c r="E990" s="37" t="n">
        <v>2013</v>
      </c>
      <c r="F990" s="37" t="n">
        <v>20</v>
      </c>
      <c r="G990" s="92" t="n">
        <v>195</v>
      </c>
      <c r="H990" s="92" t="n">
        <f aca="false">G990*F990</f>
        <v>3900</v>
      </c>
      <c r="I990" s="41" t="s">
        <v>736</v>
      </c>
      <c r="J990" s="42" t="n">
        <v>1</v>
      </c>
      <c r="K990" s="39" t="n">
        <f aca="false">G990*J990</f>
        <v>195</v>
      </c>
      <c r="L990" s="43" t="n">
        <f aca="false">K990*F990</f>
        <v>3900</v>
      </c>
      <c r="M990" s="37" t="n">
        <v>482</v>
      </c>
      <c r="N990" s="44" t="s">
        <v>222</v>
      </c>
      <c r="O990" s="44" t="n">
        <v>20</v>
      </c>
      <c r="P990" s="50" t="n">
        <v>3900</v>
      </c>
      <c r="Q990" s="44" t="n">
        <f aca="false">F990-O990</f>
        <v>0</v>
      </c>
      <c r="R990" s="47" t="n">
        <f aca="false">L990-P990</f>
        <v>0</v>
      </c>
      <c r="T990" s="48" t="n">
        <f aca="false">IF(C990=2,Q990)</f>
        <v>0</v>
      </c>
    </row>
    <row r="991" s="49" customFormat="true" ht="84.75" hidden="true" customHeight="true" outlineLevel="0" collapsed="false">
      <c r="A991" s="163" t="s">
        <v>282</v>
      </c>
      <c r="B991" s="120" t="s">
        <v>746</v>
      </c>
      <c r="C991" s="35"/>
      <c r="D991" s="171" t="s">
        <v>712</v>
      </c>
      <c r="E991" s="37" t="n">
        <v>2011</v>
      </c>
      <c r="F991" s="37" t="n">
        <v>2</v>
      </c>
      <c r="G991" s="92" t="n">
        <v>171</v>
      </c>
      <c r="H991" s="92" t="n">
        <f aca="false">G991*F991</f>
        <v>342</v>
      </c>
      <c r="I991" s="41" t="s">
        <v>747</v>
      </c>
      <c r="J991" s="42" t="n">
        <v>1</v>
      </c>
      <c r="K991" s="39" t="n">
        <f aca="false">G991*J991</f>
        <v>171</v>
      </c>
      <c r="L991" s="43" t="n">
        <f aca="false">K991*F991</f>
        <v>342</v>
      </c>
      <c r="M991" s="37" t="n">
        <v>386</v>
      </c>
      <c r="N991" s="44" t="s">
        <v>35</v>
      </c>
      <c r="O991" s="44" t="n">
        <v>2</v>
      </c>
      <c r="P991" s="50" t="n">
        <v>342</v>
      </c>
      <c r="Q991" s="44" t="n">
        <f aca="false">F991-O991</f>
        <v>0</v>
      </c>
      <c r="R991" s="47" t="n">
        <f aca="false">L991-P991</f>
        <v>0</v>
      </c>
      <c r="T991" s="48" t="n">
        <f aca="false">IF(C991=2,Q991)</f>
        <v>0</v>
      </c>
    </row>
    <row r="992" s="49" customFormat="true" ht="87" hidden="true" customHeight="true" outlineLevel="0" collapsed="false">
      <c r="A992" s="163" t="s">
        <v>282</v>
      </c>
      <c r="B992" s="120" t="s">
        <v>746</v>
      </c>
      <c r="C992" s="35"/>
      <c r="D992" s="171" t="s">
        <v>712</v>
      </c>
      <c r="E992" s="37" t="n">
        <v>2008</v>
      </c>
      <c r="F992" s="37" t="n">
        <v>40</v>
      </c>
      <c r="G992" s="92" t="n">
        <v>100</v>
      </c>
      <c r="H992" s="92" t="n">
        <f aca="false">G992*F992</f>
        <v>4000</v>
      </c>
      <c r="I992" s="41" t="s">
        <v>748</v>
      </c>
      <c r="J992" s="42" t="n">
        <v>1</v>
      </c>
      <c r="K992" s="39" t="n">
        <f aca="false">G992*J992</f>
        <v>100</v>
      </c>
      <c r="L992" s="43" t="n">
        <f aca="false">K992*F992</f>
        <v>4000</v>
      </c>
      <c r="M992" s="37" t="n">
        <v>234</v>
      </c>
      <c r="N992" s="44" t="s">
        <v>35</v>
      </c>
      <c r="O992" s="44" t="n">
        <v>40</v>
      </c>
      <c r="P992" s="50" t="n">
        <v>4000</v>
      </c>
      <c r="Q992" s="44" t="n">
        <f aca="false">F992-O992</f>
        <v>0</v>
      </c>
      <c r="R992" s="47" t="n">
        <f aca="false">L992-P992</f>
        <v>0</v>
      </c>
      <c r="T992" s="48" t="n">
        <f aca="false">IF(C992=2,Q992)</f>
        <v>0</v>
      </c>
    </row>
    <row r="993" s="49" customFormat="true" ht="74.25" hidden="false" customHeight="true" outlineLevel="0" collapsed="false">
      <c r="A993" s="198" t="s">
        <v>282</v>
      </c>
      <c r="B993" s="121" t="s">
        <v>746</v>
      </c>
      <c r="C993" s="53"/>
      <c r="D993" s="172" t="s">
        <v>712</v>
      </c>
      <c r="E993" s="55" t="n">
        <v>2017</v>
      </c>
      <c r="F993" s="55" t="n">
        <v>5</v>
      </c>
      <c r="G993" s="94" t="n">
        <v>345</v>
      </c>
      <c r="H993" s="94" t="n">
        <f aca="false">G993*F993</f>
        <v>1725</v>
      </c>
      <c r="I993" s="59" t="s">
        <v>722</v>
      </c>
      <c r="J993" s="60" t="n">
        <v>1</v>
      </c>
      <c r="K993" s="57" t="n">
        <f aca="false">G993*J993</f>
        <v>345</v>
      </c>
      <c r="L993" s="61" t="n">
        <f aca="false">K993*F993</f>
        <v>1725</v>
      </c>
      <c r="M993" s="55" t="n">
        <v>702</v>
      </c>
      <c r="N993" s="44"/>
      <c r="O993" s="88"/>
      <c r="P993" s="95"/>
      <c r="Q993" s="88" t="n">
        <f aca="false">F993-O993</f>
        <v>5</v>
      </c>
      <c r="R993" s="89" t="n">
        <f aca="false">L993-P993</f>
        <v>1725</v>
      </c>
      <c r="T993" s="65" t="n">
        <f aca="false">IF(C993=2,Q993)</f>
        <v>0</v>
      </c>
    </row>
    <row r="994" s="49" customFormat="true" ht="84" hidden="false" customHeight="true" outlineLevel="0" collapsed="false">
      <c r="A994" s="198" t="s">
        <v>282</v>
      </c>
      <c r="B994" s="121" t="s">
        <v>746</v>
      </c>
      <c r="C994" s="53"/>
      <c r="D994" s="172" t="s">
        <v>712</v>
      </c>
      <c r="E994" s="55" t="n">
        <v>2020</v>
      </c>
      <c r="F994" s="55" t="n">
        <v>10</v>
      </c>
      <c r="G994" s="94" t="n">
        <v>360</v>
      </c>
      <c r="H994" s="94" t="n">
        <f aca="false">G994*F994</f>
        <v>3600</v>
      </c>
      <c r="I994" s="59" t="s">
        <v>725</v>
      </c>
      <c r="J994" s="60" t="n">
        <v>1</v>
      </c>
      <c r="K994" s="57" t="n">
        <f aca="false">G994*J994</f>
        <v>360</v>
      </c>
      <c r="L994" s="61" t="n">
        <f aca="false">K994*F994</f>
        <v>3600</v>
      </c>
      <c r="M994" s="55" t="n">
        <v>1034</v>
      </c>
      <c r="N994" s="44"/>
      <c r="O994" s="88"/>
      <c r="P994" s="95"/>
      <c r="Q994" s="88" t="n">
        <f aca="false">F994-O994</f>
        <v>10</v>
      </c>
      <c r="R994" s="89" t="n">
        <f aca="false">L994-P994</f>
        <v>3600</v>
      </c>
      <c r="T994" s="65" t="n">
        <f aca="false">IF(C994=2,Q994)</f>
        <v>0</v>
      </c>
    </row>
    <row r="995" s="49" customFormat="true" ht="84" hidden="false" customHeight="true" outlineLevel="0" collapsed="false">
      <c r="A995" s="198" t="s">
        <v>282</v>
      </c>
      <c r="B995" s="121" t="s">
        <v>746</v>
      </c>
      <c r="C995" s="53"/>
      <c r="D995" s="172" t="s">
        <v>712</v>
      </c>
      <c r="E995" s="55" t="n">
        <v>2022</v>
      </c>
      <c r="F995" s="55" t="n">
        <v>5</v>
      </c>
      <c r="G995" s="94" t="n">
        <v>395</v>
      </c>
      <c r="H995" s="94" t="n">
        <f aca="false">G995*F995</f>
        <v>1975</v>
      </c>
      <c r="I995" s="59" t="s">
        <v>727</v>
      </c>
      <c r="J995" s="60" t="n">
        <v>1</v>
      </c>
      <c r="K995" s="57" t="n">
        <f aca="false">G995*J995</f>
        <v>395</v>
      </c>
      <c r="L995" s="61" t="n">
        <f aca="false">K995*F995</f>
        <v>1975</v>
      </c>
      <c r="M995" s="55" t="n">
        <v>1198</v>
      </c>
      <c r="N995" s="44"/>
      <c r="O995" s="88"/>
      <c r="P995" s="95"/>
      <c r="Q995" s="88" t="n">
        <f aca="false">F995-O995</f>
        <v>5</v>
      </c>
      <c r="R995" s="89" t="n">
        <f aca="false">L995-P995</f>
        <v>1975</v>
      </c>
      <c r="T995" s="65" t="n">
        <f aca="false">IF(C995=2,Q995)</f>
        <v>0</v>
      </c>
    </row>
    <row r="996" s="48" customFormat="true" ht="88.5" hidden="true" customHeight="true" outlineLevel="0" collapsed="false">
      <c r="A996" s="163" t="s">
        <v>749</v>
      </c>
      <c r="B996" s="120" t="s">
        <v>750</v>
      </c>
      <c r="C996" s="35"/>
      <c r="D996" s="171" t="s">
        <v>712</v>
      </c>
      <c r="E996" s="37" t="n">
        <v>2012</v>
      </c>
      <c r="F996" s="37" t="n">
        <v>6</v>
      </c>
      <c r="G996" s="92" t="n">
        <v>185</v>
      </c>
      <c r="H996" s="92" t="n">
        <f aca="false">G996*F996</f>
        <v>1110</v>
      </c>
      <c r="I996" s="41" t="s">
        <v>751</v>
      </c>
      <c r="J996" s="42" t="n">
        <v>1</v>
      </c>
      <c r="K996" s="39" t="n">
        <f aca="false">G996*J996</f>
        <v>185</v>
      </c>
      <c r="L996" s="43" t="n">
        <f aca="false">K996*F996</f>
        <v>1110</v>
      </c>
      <c r="M996" s="37" t="n">
        <v>551</v>
      </c>
      <c r="N996" s="44" t="s">
        <v>222</v>
      </c>
      <c r="O996" s="44" t="n">
        <v>6</v>
      </c>
      <c r="P996" s="50" t="n">
        <v>1110</v>
      </c>
      <c r="Q996" s="44" t="n">
        <f aca="false">F996-O996</f>
        <v>0</v>
      </c>
      <c r="R996" s="47" t="n">
        <f aca="false">L996-P996</f>
        <v>0</v>
      </c>
      <c r="T996" s="48" t="n">
        <f aca="false">IF(C996=2,Q996)</f>
        <v>0</v>
      </c>
    </row>
    <row r="997" s="48" customFormat="true" ht="88.5" hidden="true" customHeight="true" outlineLevel="0" collapsed="false">
      <c r="A997" s="163" t="s">
        <v>749</v>
      </c>
      <c r="B997" s="120" t="s">
        <v>750</v>
      </c>
      <c r="C997" s="35"/>
      <c r="D997" s="171" t="s">
        <v>712</v>
      </c>
      <c r="E997" s="37" t="n">
        <v>2013</v>
      </c>
      <c r="F997" s="37" t="n">
        <v>15</v>
      </c>
      <c r="G997" s="92" t="n">
        <v>195</v>
      </c>
      <c r="H997" s="92" t="n">
        <f aca="false">G997*F997</f>
        <v>2925</v>
      </c>
      <c r="I997" s="41" t="s">
        <v>736</v>
      </c>
      <c r="J997" s="42" t="n">
        <v>1</v>
      </c>
      <c r="K997" s="39" t="n">
        <f aca="false">G997*J997</f>
        <v>195</v>
      </c>
      <c r="L997" s="43" t="n">
        <f aca="false">K997*F997</f>
        <v>2925</v>
      </c>
      <c r="M997" s="37" t="n">
        <v>483</v>
      </c>
      <c r="N997" s="44" t="s">
        <v>222</v>
      </c>
      <c r="O997" s="44" t="n">
        <v>15</v>
      </c>
      <c r="P997" s="50" t="n">
        <v>2925</v>
      </c>
      <c r="Q997" s="44" t="n">
        <f aca="false">F997-O997</f>
        <v>0</v>
      </c>
      <c r="R997" s="47" t="n">
        <f aca="false">L997-P997</f>
        <v>0</v>
      </c>
      <c r="T997" s="48" t="n">
        <f aca="false">IF(C997=2,Q997)</f>
        <v>0</v>
      </c>
    </row>
    <row r="998" s="49" customFormat="true" ht="90.75" hidden="true" customHeight="true" outlineLevel="0" collapsed="false">
      <c r="A998" s="163" t="s">
        <v>749</v>
      </c>
      <c r="B998" s="120" t="s">
        <v>750</v>
      </c>
      <c r="C998" s="35"/>
      <c r="D998" s="171" t="s">
        <v>712</v>
      </c>
      <c r="E998" s="37" t="n">
        <v>2009</v>
      </c>
      <c r="F998" s="37" t="n">
        <v>38</v>
      </c>
      <c r="G998" s="92" t="n">
        <v>120</v>
      </c>
      <c r="H998" s="92" t="n">
        <f aca="false">G998*F998</f>
        <v>4560</v>
      </c>
      <c r="I998" s="41" t="s">
        <v>752</v>
      </c>
      <c r="J998" s="42" t="n">
        <v>1</v>
      </c>
      <c r="K998" s="39" t="n">
        <f aca="false">G998*J998</f>
        <v>120</v>
      </c>
      <c r="L998" s="43" t="n">
        <f aca="false">K998*F998</f>
        <v>4560</v>
      </c>
      <c r="M998" s="37" t="n">
        <v>259</v>
      </c>
      <c r="N998" s="44" t="s">
        <v>362</v>
      </c>
      <c r="O998" s="44" t="n">
        <v>38</v>
      </c>
      <c r="P998" s="50" t="n">
        <v>4560</v>
      </c>
      <c r="Q998" s="44" t="n">
        <f aca="false">F998-O998</f>
        <v>0</v>
      </c>
      <c r="R998" s="47" t="n">
        <f aca="false">L998-P998</f>
        <v>0</v>
      </c>
      <c r="T998" s="48" t="n">
        <f aca="false">IF(C998=2,Q998)</f>
        <v>0</v>
      </c>
    </row>
    <row r="999" s="49" customFormat="true" ht="82.5" hidden="false" customHeight="true" outlineLevel="0" collapsed="false">
      <c r="A999" s="198" t="s">
        <v>749</v>
      </c>
      <c r="B999" s="121" t="s">
        <v>750</v>
      </c>
      <c r="C999" s="53"/>
      <c r="D999" s="172" t="s">
        <v>712</v>
      </c>
      <c r="E999" s="55" t="n">
        <v>2016</v>
      </c>
      <c r="F999" s="55" t="n">
        <v>40</v>
      </c>
      <c r="G999" s="94" t="n">
        <v>335</v>
      </c>
      <c r="H999" s="94" t="n">
        <f aca="false">G999*F999</f>
        <v>13400</v>
      </c>
      <c r="I999" s="59" t="s">
        <v>721</v>
      </c>
      <c r="J999" s="60" t="n">
        <v>1</v>
      </c>
      <c r="K999" s="57" t="n">
        <f aca="false">G999*J999</f>
        <v>335</v>
      </c>
      <c r="L999" s="61" t="n">
        <f aca="false">K999*F999</f>
        <v>13400</v>
      </c>
      <c r="M999" s="55" t="n">
        <v>652</v>
      </c>
      <c r="N999" s="44"/>
      <c r="O999" s="88"/>
      <c r="P999" s="95"/>
      <c r="Q999" s="88" t="n">
        <f aca="false">F999-O999</f>
        <v>40</v>
      </c>
      <c r="R999" s="89" t="n">
        <f aca="false">L999-P999</f>
        <v>13400</v>
      </c>
      <c r="T999" s="65" t="n">
        <f aca="false">IF(C999=2,Q999)</f>
        <v>0</v>
      </c>
    </row>
    <row r="1000" s="49" customFormat="true" ht="81" hidden="false" customHeight="true" outlineLevel="0" collapsed="false">
      <c r="A1000" s="198" t="s">
        <v>749</v>
      </c>
      <c r="B1000" s="121" t="s">
        <v>750</v>
      </c>
      <c r="C1000" s="53"/>
      <c r="D1000" s="172" t="s">
        <v>712</v>
      </c>
      <c r="E1000" s="55" t="n">
        <v>2018</v>
      </c>
      <c r="F1000" s="55" t="n">
        <v>5</v>
      </c>
      <c r="G1000" s="94" t="n">
        <v>365</v>
      </c>
      <c r="H1000" s="94" t="n">
        <f aca="false">G1000*F1000</f>
        <v>1825</v>
      </c>
      <c r="I1000" s="59" t="s">
        <v>723</v>
      </c>
      <c r="J1000" s="60" t="n">
        <v>1</v>
      </c>
      <c r="K1000" s="57" t="n">
        <f aca="false">G1000*J1000</f>
        <v>365</v>
      </c>
      <c r="L1000" s="61" t="n">
        <f aca="false">K1000*F1000</f>
        <v>1825</v>
      </c>
      <c r="M1000" s="55" t="n">
        <v>796</v>
      </c>
      <c r="N1000" s="44"/>
      <c r="O1000" s="88"/>
      <c r="P1000" s="95"/>
      <c r="Q1000" s="88" t="n">
        <f aca="false">F1000-O1000</f>
        <v>5</v>
      </c>
      <c r="R1000" s="89" t="n">
        <f aca="false">L1000-P1000</f>
        <v>1825</v>
      </c>
      <c r="T1000" s="65" t="n">
        <f aca="false">IF(C1000=2,Q1000)</f>
        <v>0</v>
      </c>
    </row>
    <row r="1001" s="49" customFormat="true" ht="69" hidden="false" customHeight="true" outlineLevel="0" collapsed="false">
      <c r="A1001" s="198" t="s">
        <v>749</v>
      </c>
      <c r="B1001" s="121" t="s">
        <v>750</v>
      </c>
      <c r="C1001" s="53"/>
      <c r="D1001" s="172" t="s">
        <v>712</v>
      </c>
      <c r="E1001" s="55" t="n">
        <v>2021</v>
      </c>
      <c r="F1001" s="55" t="n">
        <v>15</v>
      </c>
      <c r="G1001" s="94" t="n">
        <v>380</v>
      </c>
      <c r="H1001" s="94" t="n">
        <f aca="false">G1001*F1001</f>
        <v>5700</v>
      </c>
      <c r="I1001" s="59" t="s">
        <v>726</v>
      </c>
      <c r="J1001" s="60" t="n">
        <v>1</v>
      </c>
      <c r="K1001" s="57" t="n">
        <f aca="false">G1001*J1001</f>
        <v>380</v>
      </c>
      <c r="L1001" s="61" t="n">
        <f aca="false">K1001*F1001</f>
        <v>5700</v>
      </c>
      <c r="M1001" s="55" t="n">
        <v>1127</v>
      </c>
      <c r="N1001" s="44"/>
      <c r="O1001" s="88"/>
      <c r="P1001" s="95"/>
      <c r="Q1001" s="88" t="n">
        <f aca="false">F1001-O1001</f>
        <v>15</v>
      </c>
      <c r="R1001" s="89" t="n">
        <f aca="false">L1001-P1001</f>
        <v>5700</v>
      </c>
      <c r="T1001" s="65" t="n">
        <f aca="false">IF(C1001=2,Q1001)</f>
        <v>0</v>
      </c>
    </row>
    <row r="1002" s="49" customFormat="true" ht="69" hidden="false" customHeight="true" outlineLevel="0" collapsed="false">
      <c r="A1002" s="198" t="s">
        <v>749</v>
      </c>
      <c r="B1002" s="121" t="s">
        <v>750</v>
      </c>
      <c r="C1002" s="53"/>
      <c r="D1002" s="172" t="s">
        <v>712</v>
      </c>
      <c r="E1002" s="55" t="n">
        <v>2022</v>
      </c>
      <c r="F1002" s="55" t="n">
        <v>5</v>
      </c>
      <c r="G1002" s="94" t="n">
        <v>395</v>
      </c>
      <c r="H1002" s="94" t="n">
        <f aca="false">G1002*F1002</f>
        <v>1975</v>
      </c>
      <c r="I1002" s="59" t="s">
        <v>727</v>
      </c>
      <c r="J1002" s="60" t="n">
        <v>1</v>
      </c>
      <c r="K1002" s="57" t="n">
        <f aca="false">G1002*J1002</f>
        <v>395</v>
      </c>
      <c r="L1002" s="61" t="n">
        <f aca="false">K1002*F1002</f>
        <v>1975</v>
      </c>
      <c r="M1002" s="55" t="n">
        <v>1199</v>
      </c>
      <c r="N1002" s="44"/>
      <c r="O1002" s="88"/>
      <c r="P1002" s="95"/>
      <c r="Q1002" s="88" t="n">
        <f aca="false">F1002-O1002</f>
        <v>5</v>
      </c>
      <c r="R1002" s="89" t="n">
        <f aca="false">L1002-P1002</f>
        <v>1975</v>
      </c>
      <c r="T1002" s="65" t="n">
        <f aca="false">IF(C1002=2,Q1002)</f>
        <v>0</v>
      </c>
    </row>
    <row r="1003" s="48" customFormat="true" ht="69" hidden="true" customHeight="true" outlineLevel="0" collapsed="false">
      <c r="A1003" s="163" t="s">
        <v>436</v>
      </c>
      <c r="B1003" s="120" t="s">
        <v>750</v>
      </c>
      <c r="C1003" s="35"/>
      <c r="D1003" s="171" t="s">
        <v>712</v>
      </c>
      <c r="E1003" s="37" t="n">
        <v>2015</v>
      </c>
      <c r="F1003" s="37" t="n">
        <v>23</v>
      </c>
      <c r="G1003" s="92" t="n">
        <v>250</v>
      </c>
      <c r="H1003" s="92" t="n">
        <f aca="false">G1003*F1003</f>
        <v>5750</v>
      </c>
      <c r="I1003" s="41" t="s">
        <v>720</v>
      </c>
      <c r="J1003" s="42" t="n">
        <v>1</v>
      </c>
      <c r="K1003" s="39" t="n">
        <f aca="false">G1003*J1003</f>
        <v>250</v>
      </c>
      <c r="L1003" s="43" t="n">
        <f aca="false">K1003*F1003</f>
        <v>5750</v>
      </c>
      <c r="M1003" s="37" t="n">
        <v>628</v>
      </c>
      <c r="N1003" s="44" t="s">
        <v>222</v>
      </c>
      <c r="O1003" s="44" t="n">
        <v>23</v>
      </c>
      <c r="P1003" s="50" t="n">
        <v>5750</v>
      </c>
      <c r="Q1003" s="44" t="n">
        <f aca="false">F1003-O1003</f>
        <v>0</v>
      </c>
      <c r="R1003" s="47" t="n">
        <f aca="false">L1003-P1003</f>
        <v>0</v>
      </c>
      <c r="T1003" s="48" t="n">
        <f aca="false">IF(C1003=2,Q1003)</f>
        <v>0</v>
      </c>
    </row>
    <row r="1004" s="49" customFormat="true" ht="69" hidden="true" customHeight="true" outlineLevel="0" collapsed="false">
      <c r="A1004" s="163" t="s">
        <v>436</v>
      </c>
      <c r="B1004" s="120" t="s">
        <v>750</v>
      </c>
      <c r="C1004" s="35"/>
      <c r="D1004" s="171" t="s">
        <v>712</v>
      </c>
      <c r="E1004" s="37" t="n">
        <v>2012</v>
      </c>
      <c r="F1004" s="37" t="n">
        <v>2</v>
      </c>
      <c r="G1004" s="92" t="n">
        <v>185</v>
      </c>
      <c r="H1004" s="92" t="n">
        <f aca="false">G1004*F1004</f>
        <v>370</v>
      </c>
      <c r="I1004" s="41" t="s">
        <v>751</v>
      </c>
      <c r="J1004" s="42" t="n">
        <v>1</v>
      </c>
      <c r="K1004" s="39" t="n">
        <f aca="false">G1004*J1004</f>
        <v>185</v>
      </c>
      <c r="L1004" s="43" t="n">
        <f aca="false">K1004*F1004</f>
        <v>370</v>
      </c>
      <c r="M1004" s="37" t="n">
        <v>552</v>
      </c>
      <c r="N1004" s="44" t="s">
        <v>66</v>
      </c>
      <c r="O1004" s="44" t="n">
        <v>2</v>
      </c>
      <c r="P1004" s="50" t="n">
        <v>370</v>
      </c>
      <c r="Q1004" s="44" t="n">
        <f aca="false">F1004-O1004</f>
        <v>0</v>
      </c>
      <c r="R1004" s="47" t="n">
        <f aca="false">L1004-P1004</f>
        <v>0</v>
      </c>
      <c r="S1004" s="48"/>
      <c r="T1004" s="48" t="n">
        <f aca="false">IF(C1004=2,Q1004)</f>
        <v>0</v>
      </c>
    </row>
    <row r="1005" s="49" customFormat="true" ht="78" hidden="true" customHeight="true" outlineLevel="0" collapsed="false">
      <c r="A1005" s="163" t="s">
        <v>436</v>
      </c>
      <c r="B1005" s="120" t="s">
        <v>750</v>
      </c>
      <c r="C1005" s="35"/>
      <c r="D1005" s="171" t="s">
        <v>712</v>
      </c>
      <c r="E1005" s="37" t="n">
        <v>2010</v>
      </c>
      <c r="F1005" s="37" t="n">
        <v>40</v>
      </c>
      <c r="G1005" s="92" t="n">
        <v>132</v>
      </c>
      <c r="H1005" s="92" t="n">
        <f aca="false">G1005*F1005</f>
        <v>5280</v>
      </c>
      <c r="I1005" s="41" t="s">
        <v>753</v>
      </c>
      <c r="J1005" s="42" t="n">
        <v>1</v>
      </c>
      <c r="K1005" s="39" t="n">
        <f aca="false">G1005*J1005</f>
        <v>132</v>
      </c>
      <c r="L1005" s="43" t="n">
        <f aca="false">K1005*F1005</f>
        <v>5280</v>
      </c>
      <c r="M1005" s="37" t="n">
        <v>384</v>
      </c>
      <c r="N1005" s="44" t="s">
        <v>213</v>
      </c>
      <c r="O1005" s="44" t="n">
        <v>40</v>
      </c>
      <c r="P1005" s="50" t="n">
        <v>5280</v>
      </c>
      <c r="Q1005" s="44" t="n">
        <f aca="false">F1005-O1005</f>
        <v>0</v>
      </c>
      <c r="R1005" s="47" t="n">
        <f aca="false">L1005-P1005</f>
        <v>0</v>
      </c>
      <c r="S1005" s="48"/>
      <c r="T1005" s="48" t="n">
        <f aca="false">IF(C1005=2,Q1005)</f>
        <v>0</v>
      </c>
    </row>
    <row r="1006" s="48" customFormat="true" ht="96" hidden="false" customHeight="true" outlineLevel="0" collapsed="false">
      <c r="A1006" s="198" t="s">
        <v>436</v>
      </c>
      <c r="B1006" s="121" t="s">
        <v>750</v>
      </c>
      <c r="C1006" s="53"/>
      <c r="D1006" s="172" t="s">
        <v>712</v>
      </c>
      <c r="E1006" s="55" t="n">
        <v>2017</v>
      </c>
      <c r="F1006" s="55" t="n">
        <v>40</v>
      </c>
      <c r="G1006" s="94" t="n">
        <v>355</v>
      </c>
      <c r="H1006" s="94" t="n">
        <f aca="false">G1006*F1006</f>
        <v>14200</v>
      </c>
      <c r="I1006" s="59" t="s">
        <v>722</v>
      </c>
      <c r="J1006" s="60" t="n">
        <v>1</v>
      </c>
      <c r="K1006" s="57" t="n">
        <f aca="false">G1006*J1006</f>
        <v>355</v>
      </c>
      <c r="L1006" s="61" t="n">
        <f aca="false">K1006*F1006</f>
        <v>14200</v>
      </c>
      <c r="M1006" s="55" t="n">
        <v>703</v>
      </c>
      <c r="N1006" s="44"/>
      <c r="O1006" s="88"/>
      <c r="P1006" s="95"/>
      <c r="Q1006" s="88" t="n">
        <f aca="false">F1006-O1006</f>
        <v>40</v>
      </c>
      <c r="R1006" s="89" t="n">
        <f aca="false">L1006-P1006</f>
        <v>14200</v>
      </c>
      <c r="S1006" s="49"/>
      <c r="T1006" s="65" t="n">
        <f aca="false">IF(C1006=2,Q1006)</f>
        <v>0</v>
      </c>
    </row>
    <row r="1007" s="48" customFormat="true" ht="96" hidden="false" customHeight="true" outlineLevel="0" collapsed="false">
      <c r="A1007" s="198" t="s">
        <v>436</v>
      </c>
      <c r="B1007" s="121" t="s">
        <v>750</v>
      </c>
      <c r="C1007" s="53"/>
      <c r="D1007" s="172" t="s">
        <v>712</v>
      </c>
      <c r="E1007" s="55" t="n">
        <v>2022</v>
      </c>
      <c r="F1007" s="55" t="n">
        <v>40</v>
      </c>
      <c r="G1007" s="94" t="n">
        <v>395</v>
      </c>
      <c r="H1007" s="94" t="n">
        <f aca="false">G1007*F1007</f>
        <v>15800</v>
      </c>
      <c r="I1007" s="59" t="s">
        <v>727</v>
      </c>
      <c r="J1007" s="60" t="n">
        <v>1</v>
      </c>
      <c r="K1007" s="57" t="n">
        <f aca="false">G1007*J1007</f>
        <v>395</v>
      </c>
      <c r="L1007" s="61" t="n">
        <f aca="false">K1007*F1007</f>
        <v>15800</v>
      </c>
      <c r="M1007" s="55" t="n">
        <v>1200</v>
      </c>
      <c r="N1007" s="44"/>
      <c r="O1007" s="88"/>
      <c r="P1007" s="95"/>
      <c r="Q1007" s="88" t="n">
        <f aca="false">F1007-O1007</f>
        <v>40</v>
      </c>
      <c r="R1007" s="89" t="n">
        <f aca="false">L1007-P1007</f>
        <v>15800</v>
      </c>
      <c r="S1007" s="49"/>
      <c r="T1007" s="65" t="n">
        <f aca="false">IF(C1007=2,Q1007)</f>
        <v>0</v>
      </c>
    </row>
    <row r="1008" s="49" customFormat="true" ht="96" hidden="true" customHeight="true" outlineLevel="0" collapsed="false">
      <c r="A1008" s="163" t="s">
        <v>549</v>
      </c>
      <c r="B1008" s="120" t="s">
        <v>754</v>
      </c>
      <c r="C1008" s="35"/>
      <c r="D1008" s="171" t="s">
        <v>712</v>
      </c>
      <c r="E1008" s="37" t="n">
        <v>2011</v>
      </c>
      <c r="F1008" s="37" t="n">
        <v>45</v>
      </c>
      <c r="G1008" s="92" t="n">
        <v>142.5</v>
      </c>
      <c r="H1008" s="92" t="n">
        <f aca="false">G1008*F1008</f>
        <v>6412.5</v>
      </c>
      <c r="I1008" s="41" t="s">
        <v>747</v>
      </c>
      <c r="J1008" s="42" t="n">
        <v>1</v>
      </c>
      <c r="K1008" s="39" t="n">
        <f aca="false">G1008*J1008</f>
        <v>142.5</v>
      </c>
      <c r="L1008" s="43" t="n">
        <f aca="false">K1008*F1008</f>
        <v>6412.5</v>
      </c>
      <c r="M1008" s="37" t="n">
        <v>387</v>
      </c>
      <c r="N1008" s="45" t="s">
        <v>517</v>
      </c>
      <c r="O1008" s="44" t="n">
        <v>45</v>
      </c>
      <c r="P1008" s="50" t="n">
        <v>6412.5</v>
      </c>
      <c r="Q1008" s="44" t="n">
        <f aca="false">F1008-O1008</f>
        <v>0</v>
      </c>
      <c r="R1008" s="47" t="n">
        <f aca="false">L1008-P1008</f>
        <v>0</v>
      </c>
      <c r="S1008" s="48"/>
      <c r="T1008" s="48" t="n">
        <f aca="false">IF(C1008=2,Q1008)</f>
        <v>0</v>
      </c>
    </row>
    <row r="1009" s="49" customFormat="true" ht="102.75" hidden="true" customHeight="true" outlineLevel="0" collapsed="false">
      <c r="A1009" s="163" t="s">
        <v>549</v>
      </c>
      <c r="B1009" s="120" t="s">
        <v>754</v>
      </c>
      <c r="C1009" s="35"/>
      <c r="D1009" s="171" t="s">
        <v>712</v>
      </c>
      <c r="E1009" s="37" t="n">
        <v>2012</v>
      </c>
      <c r="F1009" s="37" t="n">
        <v>2</v>
      </c>
      <c r="G1009" s="92" t="n">
        <v>180</v>
      </c>
      <c r="H1009" s="92" t="n">
        <f aca="false">G1009*F1009</f>
        <v>360</v>
      </c>
      <c r="I1009" s="41" t="s">
        <v>751</v>
      </c>
      <c r="J1009" s="42" t="n">
        <v>1</v>
      </c>
      <c r="K1009" s="39" t="n">
        <f aca="false">G1009*J1009</f>
        <v>180</v>
      </c>
      <c r="L1009" s="43" t="n">
        <f aca="false">K1009*F1009</f>
        <v>360</v>
      </c>
      <c r="M1009" s="37" t="n">
        <v>553</v>
      </c>
      <c r="N1009" s="44" t="s">
        <v>505</v>
      </c>
      <c r="O1009" s="44" t="n">
        <v>2</v>
      </c>
      <c r="P1009" s="50" t="n">
        <v>360</v>
      </c>
      <c r="Q1009" s="44" t="n">
        <f aca="false">F1009-O1009</f>
        <v>0</v>
      </c>
      <c r="R1009" s="47" t="n">
        <f aca="false">L1009-P1009</f>
        <v>0</v>
      </c>
      <c r="S1009" s="48"/>
      <c r="T1009" s="48" t="n">
        <f aca="false">IF(C1009=2,Q1009)</f>
        <v>0</v>
      </c>
    </row>
    <row r="1010" s="48" customFormat="true" ht="75" hidden="false" customHeight="true" outlineLevel="0" collapsed="false">
      <c r="A1010" s="198" t="s">
        <v>549</v>
      </c>
      <c r="B1010" s="121" t="s">
        <v>754</v>
      </c>
      <c r="C1010" s="53"/>
      <c r="D1010" s="172" t="s">
        <v>712</v>
      </c>
      <c r="E1010" s="55" t="n">
        <v>2015</v>
      </c>
      <c r="F1010" s="55" t="n">
        <v>7</v>
      </c>
      <c r="G1010" s="94" t="n">
        <v>250</v>
      </c>
      <c r="H1010" s="94" t="n">
        <f aca="false">G1010*F1010</f>
        <v>1750</v>
      </c>
      <c r="I1010" s="59" t="s">
        <v>720</v>
      </c>
      <c r="J1010" s="60" t="n">
        <v>1</v>
      </c>
      <c r="K1010" s="57" t="n">
        <f aca="false">G1010*J1010</f>
        <v>250</v>
      </c>
      <c r="L1010" s="61" t="n">
        <f aca="false">K1010*F1010</f>
        <v>1750</v>
      </c>
      <c r="M1010" s="55" t="n">
        <v>629</v>
      </c>
      <c r="N1010" s="88"/>
      <c r="O1010" s="88"/>
      <c r="P1010" s="95"/>
      <c r="Q1010" s="88" t="n">
        <f aca="false">F1010-O1010</f>
        <v>7</v>
      </c>
      <c r="R1010" s="89" t="n">
        <f aca="false">L1010-P1010</f>
        <v>1750</v>
      </c>
      <c r="S1010" s="49"/>
      <c r="T1010" s="65" t="n">
        <f aca="false">IF(C1010=2,Q1010)</f>
        <v>0</v>
      </c>
    </row>
    <row r="1011" s="48" customFormat="true" ht="75" hidden="false" customHeight="true" outlineLevel="0" collapsed="false">
      <c r="A1011" s="198" t="s">
        <v>549</v>
      </c>
      <c r="B1011" s="121" t="s">
        <v>754</v>
      </c>
      <c r="C1011" s="53"/>
      <c r="D1011" s="172" t="s">
        <v>712</v>
      </c>
      <c r="E1011" s="55" t="n">
        <v>2016</v>
      </c>
      <c r="F1011" s="55" t="n">
        <v>5</v>
      </c>
      <c r="G1011" s="94" t="n">
        <v>350</v>
      </c>
      <c r="H1011" s="94" t="n">
        <f aca="false">G1011*F1011</f>
        <v>1750</v>
      </c>
      <c r="I1011" s="59" t="s">
        <v>721</v>
      </c>
      <c r="J1011" s="60" t="n">
        <v>1</v>
      </c>
      <c r="K1011" s="57" t="n">
        <f aca="false">G1011*J1011</f>
        <v>350</v>
      </c>
      <c r="L1011" s="61" t="n">
        <f aca="false">K1011*F1011</f>
        <v>1750</v>
      </c>
      <c r="M1011" s="55" t="n">
        <v>653</v>
      </c>
      <c r="N1011" s="88"/>
      <c r="O1011" s="88"/>
      <c r="P1011" s="95"/>
      <c r="Q1011" s="88" t="n">
        <f aca="false">F1011-O1011</f>
        <v>5</v>
      </c>
      <c r="R1011" s="89" t="n">
        <f aca="false">L1011-P1011</f>
        <v>1750</v>
      </c>
      <c r="S1011" s="49"/>
      <c r="T1011" s="65" t="n">
        <f aca="false">IF(C1011=2,Q1011)</f>
        <v>0</v>
      </c>
    </row>
    <row r="1012" s="49" customFormat="true" ht="75" hidden="false" customHeight="true" outlineLevel="0" collapsed="false">
      <c r="A1012" s="198" t="s">
        <v>549</v>
      </c>
      <c r="B1012" s="121" t="s">
        <v>754</v>
      </c>
      <c r="C1012" s="53"/>
      <c r="D1012" s="172" t="s">
        <v>712</v>
      </c>
      <c r="E1012" s="55" t="n">
        <v>2018</v>
      </c>
      <c r="F1012" s="55" t="n">
        <v>50</v>
      </c>
      <c r="G1012" s="94" t="n">
        <v>365</v>
      </c>
      <c r="H1012" s="94" t="n">
        <f aca="false">G1012*F1012</f>
        <v>18250</v>
      </c>
      <c r="I1012" s="59" t="s">
        <v>723</v>
      </c>
      <c r="J1012" s="60" t="n">
        <v>1</v>
      </c>
      <c r="K1012" s="57" t="n">
        <f aca="false">G1012*J1012</f>
        <v>365</v>
      </c>
      <c r="L1012" s="61" t="n">
        <f aca="false">K1012*F1012</f>
        <v>18250</v>
      </c>
      <c r="M1012" s="55" t="n">
        <v>797</v>
      </c>
      <c r="N1012" s="88"/>
      <c r="O1012" s="88"/>
      <c r="P1012" s="95"/>
      <c r="Q1012" s="88" t="n">
        <f aca="false">F1012-O1012</f>
        <v>50</v>
      </c>
      <c r="R1012" s="89" t="n">
        <f aca="false">L1012-P1012</f>
        <v>18250</v>
      </c>
      <c r="T1012" s="65" t="n">
        <f aca="false">IF(C1012=2,Q1012)</f>
        <v>0</v>
      </c>
    </row>
    <row r="1013" s="49" customFormat="true" ht="75" hidden="false" customHeight="true" outlineLevel="0" collapsed="false">
      <c r="A1013" s="198" t="s">
        <v>549</v>
      </c>
      <c r="B1013" s="121" t="s">
        <v>754</v>
      </c>
      <c r="C1013" s="53"/>
      <c r="D1013" s="172" t="s">
        <v>712</v>
      </c>
      <c r="E1013" s="55" t="n">
        <v>2022</v>
      </c>
      <c r="F1013" s="55" t="n">
        <v>5</v>
      </c>
      <c r="G1013" s="94" t="n">
        <v>395</v>
      </c>
      <c r="H1013" s="94" t="n">
        <f aca="false">G1013*F1013</f>
        <v>1975</v>
      </c>
      <c r="I1013" s="59" t="s">
        <v>727</v>
      </c>
      <c r="J1013" s="60" t="n">
        <v>1</v>
      </c>
      <c r="K1013" s="57" t="n">
        <f aca="false">G1013*J1013</f>
        <v>395</v>
      </c>
      <c r="L1013" s="61" t="n">
        <f aca="false">K1013*F1013</f>
        <v>1975</v>
      </c>
      <c r="M1013" s="55" t="n">
        <v>1201</v>
      </c>
      <c r="N1013" s="88"/>
      <c r="O1013" s="88"/>
      <c r="P1013" s="95"/>
      <c r="Q1013" s="88" t="n">
        <f aca="false">F1013-O1013</f>
        <v>5</v>
      </c>
      <c r="R1013" s="89" t="n">
        <f aca="false">L1013-P1013</f>
        <v>1975</v>
      </c>
      <c r="T1013" s="65" t="n">
        <f aca="false">IF(C1013=2,Q1013)</f>
        <v>0</v>
      </c>
    </row>
    <row r="1014" s="49" customFormat="true" ht="87" hidden="true" customHeight="true" outlineLevel="0" collapsed="false">
      <c r="A1014" s="163" t="s">
        <v>561</v>
      </c>
      <c r="B1014" s="120" t="s">
        <v>755</v>
      </c>
      <c r="C1014" s="35"/>
      <c r="D1014" s="171" t="s">
        <v>712</v>
      </c>
      <c r="E1014" s="37" t="n">
        <v>2012</v>
      </c>
      <c r="F1014" s="37" t="n">
        <v>50</v>
      </c>
      <c r="G1014" s="92" t="n">
        <v>175</v>
      </c>
      <c r="H1014" s="92" t="n">
        <f aca="false">G1014*F1014</f>
        <v>8750</v>
      </c>
      <c r="I1014" s="41" t="s">
        <v>756</v>
      </c>
      <c r="J1014" s="42" t="n">
        <v>1</v>
      </c>
      <c r="K1014" s="39" t="n">
        <f aca="false">G1014*J1014</f>
        <v>175</v>
      </c>
      <c r="L1014" s="43" t="n">
        <f aca="false">K1014*F1014</f>
        <v>8750</v>
      </c>
      <c r="M1014" s="37" t="n">
        <v>445</v>
      </c>
      <c r="N1014" s="45" t="s">
        <v>25</v>
      </c>
      <c r="O1014" s="44" t="n">
        <v>50</v>
      </c>
      <c r="P1014" s="50" t="n">
        <v>8750</v>
      </c>
      <c r="Q1014" s="44" t="n">
        <f aca="false">F1014-O1014</f>
        <v>0</v>
      </c>
      <c r="R1014" s="47" t="n">
        <f aca="false">L1014-P1014</f>
        <v>0</v>
      </c>
      <c r="T1014" s="48" t="n">
        <f aca="false">IF(C1014=2,Q1014)</f>
        <v>0</v>
      </c>
    </row>
    <row r="1015" s="48" customFormat="true" ht="87" hidden="true" customHeight="true" outlineLevel="0" collapsed="false">
      <c r="A1015" s="163" t="s">
        <v>561</v>
      </c>
      <c r="B1015" s="120" t="s">
        <v>757</v>
      </c>
      <c r="C1015" s="35"/>
      <c r="D1015" s="171" t="s">
        <v>712</v>
      </c>
      <c r="E1015" s="37" t="n">
        <v>2016</v>
      </c>
      <c r="F1015" s="37" t="n">
        <v>7</v>
      </c>
      <c r="G1015" s="92" t="n">
        <v>285</v>
      </c>
      <c r="H1015" s="92" t="n">
        <f aca="false">G1015*F1015</f>
        <v>1995</v>
      </c>
      <c r="I1015" s="41" t="s">
        <v>721</v>
      </c>
      <c r="J1015" s="42" t="n">
        <v>1</v>
      </c>
      <c r="K1015" s="39" t="n">
        <f aca="false">G1015*J1015</f>
        <v>285</v>
      </c>
      <c r="L1015" s="43" t="n">
        <f aca="false">K1015*F1015</f>
        <v>1995</v>
      </c>
      <c r="M1015" s="37" t="n">
        <v>654</v>
      </c>
      <c r="N1015" s="44" t="s">
        <v>222</v>
      </c>
      <c r="O1015" s="44" t="n">
        <v>7</v>
      </c>
      <c r="P1015" s="50" t="n">
        <v>1995</v>
      </c>
      <c r="Q1015" s="44" t="n">
        <f aca="false">F1015-O1015</f>
        <v>0</v>
      </c>
      <c r="R1015" s="47" t="n">
        <f aca="false">L1015-P1015</f>
        <v>0</v>
      </c>
      <c r="T1015" s="48" t="n">
        <f aca="false">IF(C1015=2,Q1015)</f>
        <v>0</v>
      </c>
    </row>
    <row r="1016" s="48" customFormat="true" ht="87" hidden="true" customHeight="true" outlineLevel="0" collapsed="false">
      <c r="A1016" s="163" t="s">
        <v>561</v>
      </c>
      <c r="B1016" s="120" t="s">
        <v>757</v>
      </c>
      <c r="C1016" s="35"/>
      <c r="D1016" s="171" t="s">
        <v>712</v>
      </c>
      <c r="E1016" s="37" t="n">
        <v>2017</v>
      </c>
      <c r="F1016" s="37" t="n">
        <v>5</v>
      </c>
      <c r="G1016" s="92" t="n">
        <v>290</v>
      </c>
      <c r="H1016" s="92" t="n">
        <f aca="false">G1016*F1016</f>
        <v>1450</v>
      </c>
      <c r="I1016" s="41" t="s">
        <v>722</v>
      </c>
      <c r="J1016" s="42" t="n">
        <v>1</v>
      </c>
      <c r="K1016" s="39" t="n">
        <f aca="false">G1016*J1016</f>
        <v>290</v>
      </c>
      <c r="L1016" s="43" t="n">
        <f aca="false">K1016*F1016</f>
        <v>1450</v>
      </c>
      <c r="M1016" s="37" t="n">
        <v>704</v>
      </c>
      <c r="N1016" s="44" t="s">
        <v>222</v>
      </c>
      <c r="O1016" s="44" t="n">
        <v>5</v>
      </c>
      <c r="P1016" s="50" t="n">
        <v>1450</v>
      </c>
      <c r="Q1016" s="44" t="n">
        <f aca="false">F1016-O1016</f>
        <v>0</v>
      </c>
      <c r="R1016" s="47" t="n">
        <f aca="false">L1016-P1016</f>
        <v>0</v>
      </c>
      <c r="T1016" s="48" t="n">
        <f aca="false">IF(C1016=2,Q1016)</f>
        <v>0</v>
      </c>
    </row>
    <row r="1017" s="49" customFormat="true" ht="87" hidden="false" customHeight="true" outlineLevel="0" collapsed="false">
      <c r="A1017" s="198" t="s">
        <v>758</v>
      </c>
      <c r="B1017" s="121" t="s">
        <v>759</v>
      </c>
      <c r="C1017" s="53"/>
      <c r="D1017" s="172" t="s">
        <v>712</v>
      </c>
      <c r="E1017" s="55" t="n">
        <v>2019</v>
      </c>
      <c r="F1017" s="55" t="n">
        <v>50</v>
      </c>
      <c r="G1017" s="94" t="n">
        <v>360</v>
      </c>
      <c r="H1017" s="94" t="n">
        <f aca="false">G1017*F1017</f>
        <v>18000</v>
      </c>
      <c r="I1017" s="59" t="s">
        <v>724</v>
      </c>
      <c r="J1017" s="60" t="n">
        <v>1</v>
      </c>
      <c r="K1017" s="57" t="n">
        <f aca="false">G1017*J1017</f>
        <v>360</v>
      </c>
      <c r="L1017" s="61" t="n">
        <f aca="false">K1017*F1017</f>
        <v>18000</v>
      </c>
      <c r="M1017" s="55" t="n">
        <v>814</v>
      </c>
      <c r="N1017" s="88"/>
      <c r="O1017" s="88"/>
      <c r="P1017" s="95"/>
      <c r="Q1017" s="88" t="n">
        <f aca="false">F1017-O1017</f>
        <v>50</v>
      </c>
      <c r="R1017" s="89" t="n">
        <f aca="false">L1017-P1017</f>
        <v>18000</v>
      </c>
      <c r="T1017" s="65" t="n">
        <f aca="false">IF(C1017=2,Q1017)</f>
        <v>0</v>
      </c>
    </row>
    <row r="1018" s="49" customFormat="true" ht="92.25" hidden="false" customHeight="true" outlineLevel="0" collapsed="false">
      <c r="A1018" s="198" t="s">
        <v>561</v>
      </c>
      <c r="B1018" s="121" t="s">
        <v>759</v>
      </c>
      <c r="C1018" s="53"/>
      <c r="D1018" s="172" t="s">
        <v>712</v>
      </c>
      <c r="E1018" s="55" t="n">
        <v>2021</v>
      </c>
      <c r="F1018" s="55" t="n">
        <v>6</v>
      </c>
      <c r="G1018" s="94" t="n">
        <v>380</v>
      </c>
      <c r="H1018" s="94" t="n">
        <f aca="false">G1018*F1018</f>
        <v>2280</v>
      </c>
      <c r="I1018" s="59" t="s">
        <v>726</v>
      </c>
      <c r="J1018" s="60" t="n">
        <v>1</v>
      </c>
      <c r="K1018" s="57" t="n">
        <f aca="false">G1018*J1018</f>
        <v>380</v>
      </c>
      <c r="L1018" s="61" t="n">
        <f aca="false">K1018*F1018</f>
        <v>2280</v>
      </c>
      <c r="M1018" s="55" t="n">
        <v>1128</v>
      </c>
      <c r="N1018" s="88"/>
      <c r="O1018" s="88"/>
      <c r="P1018" s="95"/>
      <c r="Q1018" s="88" t="n">
        <f aca="false">F1018-O1018</f>
        <v>6</v>
      </c>
      <c r="R1018" s="89" t="n">
        <f aca="false">L1018-P1018</f>
        <v>2280</v>
      </c>
      <c r="T1018" s="65" t="n">
        <f aca="false">IF(C1018=2,Q1018)</f>
        <v>0</v>
      </c>
    </row>
    <row r="1019" s="49" customFormat="true" ht="92.25" hidden="false" customHeight="true" outlineLevel="0" collapsed="false">
      <c r="A1019" s="198" t="s">
        <v>561</v>
      </c>
      <c r="B1019" s="121" t="s">
        <v>760</v>
      </c>
      <c r="C1019" s="53"/>
      <c r="D1019" s="172" t="s">
        <v>761</v>
      </c>
      <c r="E1019" s="55" t="n">
        <v>2010</v>
      </c>
      <c r="F1019" s="55" t="n">
        <v>1</v>
      </c>
      <c r="G1019" s="94" t="n">
        <v>300</v>
      </c>
      <c r="H1019" s="94" t="n">
        <f aca="false">G1019*F1019</f>
        <v>300</v>
      </c>
      <c r="I1019" s="59"/>
      <c r="J1019" s="60" t="n">
        <v>1</v>
      </c>
      <c r="K1019" s="57" t="n">
        <f aca="false">G1019*J1019</f>
        <v>300</v>
      </c>
      <c r="L1019" s="61" t="n">
        <f aca="false">K1019*F1019</f>
        <v>300</v>
      </c>
      <c r="M1019" s="55"/>
      <c r="N1019" s="88"/>
      <c r="O1019" s="88"/>
      <c r="P1019" s="95"/>
      <c r="Q1019" s="88" t="n">
        <f aca="false">F1019-O1019</f>
        <v>1</v>
      </c>
      <c r="R1019" s="89" t="n">
        <f aca="false">L1019-P1019</f>
        <v>300</v>
      </c>
      <c r="T1019" s="65" t="n">
        <f aca="false">IF(C1019=2,Q1019)</f>
        <v>0</v>
      </c>
    </row>
    <row r="1020" s="49" customFormat="true" ht="92.25" hidden="true" customHeight="true" outlineLevel="0" collapsed="false">
      <c r="A1020" s="163" t="s">
        <v>762</v>
      </c>
      <c r="B1020" s="120" t="s">
        <v>763</v>
      </c>
      <c r="C1020" s="35"/>
      <c r="D1020" s="171" t="s">
        <v>712</v>
      </c>
      <c r="E1020" s="37" t="n">
        <v>2013</v>
      </c>
      <c r="F1020" s="37" t="n">
        <v>15</v>
      </c>
      <c r="G1020" s="92" t="n">
        <v>220</v>
      </c>
      <c r="H1020" s="92" t="n">
        <f aca="false">G1020*F1020</f>
        <v>3300</v>
      </c>
      <c r="I1020" s="41" t="s">
        <v>736</v>
      </c>
      <c r="J1020" s="42" t="n">
        <v>1</v>
      </c>
      <c r="K1020" s="39" t="n">
        <f aca="false">G1020*J1020</f>
        <v>220</v>
      </c>
      <c r="L1020" s="43" t="n">
        <f aca="false">K1020*F1020</f>
        <v>3300</v>
      </c>
      <c r="M1020" s="37" t="n">
        <v>484</v>
      </c>
      <c r="N1020" s="44" t="s">
        <v>66</v>
      </c>
      <c r="O1020" s="44" t="n">
        <v>15</v>
      </c>
      <c r="P1020" s="50" t="n">
        <v>3300</v>
      </c>
      <c r="Q1020" s="44" t="n">
        <f aca="false">F1020-O1020</f>
        <v>0</v>
      </c>
      <c r="R1020" s="47" t="n">
        <f aca="false">L1020-P1020</f>
        <v>0</v>
      </c>
      <c r="S1020" s="48"/>
      <c r="T1020" s="48" t="n">
        <f aca="false">IF(C1020=2,Q1020)</f>
        <v>0</v>
      </c>
    </row>
    <row r="1021" s="49" customFormat="true" ht="92.25" hidden="true" customHeight="true" outlineLevel="0" collapsed="false">
      <c r="A1021" s="163" t="s">
        <v>762</v>
      </c>
      <c r="B1021" s="299" t="s">
        <v>764</v>
      </c>
      <c r="C1021" s="35"/>
      <c r="D1021" s="171" t="s">
        <v>712</v>
      </c>
      <c r="E1021" s="37" t="n">
        <v>2010</v>
      </c>
      <c r="F1021" s="37" t="n">
        <v>30</v>
      </c>
      <c r="G1021" s="92" t="n">
        <v>71.1</v>
      </c>
      <c r="H1021" s="92" t="n">
        <f aca="false">G1021*F1021</f>
        <v>2133</v>
      </c>
      <c r="I1021" s="41"/>
      <c r="J1021" s="42" t="n">
        <v>1</v>
      </c>
      <c r="K1021" s="39" t="n">
        <f aca="false">G1021*J1021</f>
        <v>71.1</v>
      </c>
      <c r="L1021" s="43" t="n">
        <f aca="false">K1021*F1021</f>
        <v>2133</v>
      </c>
      <c r="M1021" s="37"/>
      <c r="N1021" s="44" t="s">
        <v>714</v>
      </c>
      <c r="O1021" s="44" t="n">
        <v>30</v>
      </c>
      <c r="P1021" s="50" t="n">
        <v>2133</v>
      </c>
      <c r="Q1021" s="44" t="n">
        <f aca="false">F1021-O1021</f>
        <v>0</v>
      </c>
      <c r="R1021" s="47" t="n">
        <f aca="false">L1021-P1021</f>
        <v>0</v>
      </c>
      <c r="S1021" s="48"/>
      <c r="T1021" s="48" t="n">
        <f aca="false">IF(C1021=2,Q1021)</f>
        <v>0</v>
      </c>
    </row>
    <row r="1022" s="48" customFormat="true" ht="91.5" hidden="true" customHeight="true" outlineLevel="0" collapsed="false">
      <c r="A1022" s="163" t="s">
        <v>762</v>
      </c>
      <c r="B1022" s="299" t="s">
        <v>764</v>
      </c>
      <c r="C1022" s="35"/>
      <c r="D1022" s="171" t="s">
        <v>712</v>
      </c>
      <c r="E1022" s="37" t="n">
        <v>2010</v>
      </c>
      <c r="F1022" s="37" t="n">
        <v>15</v>
      </c>
      <c r="G1022" s="92" t="n">
        <v>105</v>
      </c>
      <c r="H1022" s="92" t="n">
        <f aca="false">G1022*F1022</f>
        <v>1575</v>
      </c>
      <c r="I1022" s="41"/>
      <c r="J1022" s="42" t="n">
        <v>1</v>
      </c>
      <c r="K1022" s="39" t="n">
        <f aca="false">G1022*J1022</f>
        <v>105</v>
      </c>
      <c r="L1022" s="43" t="n">
        <f aca="false">K1022*F1022</f>
        <v>1575</v>
      </c>
      <c r="M1022" s="37"/>
      <c r="N1022" s="44" t="s">
        <v>714</v>
      </c>
      <c r="O1022" s="44" t="n">
        <v>15</v>
      </c>
      <c r="P1022" s="50" t="n">
        <v>1575</v>
      </c>
      <c r="Q1022" s="44" t="n">
        <f aca="false">F1022-O1022</f>
        <v>0</v>
      </c>
      <c r="R1022" s="47" t="n">
        <f aca="false">L1022-P1022</f>
        <v>0</v>
      </c>
      <c r="S1022" s="49"/>
      <c r="T1022" s="48" t="n">
        <f aca="false">IF(C1022=2,Q1022)</f>
        <v>0</v>
      </c>
    </row>
    <row r="1023" s="48" customFormat="true" ht="57" hidden="true" customHeight="true" outlineLevel="0" collapsed="false">
      <c r="A1023" s="163" t="s">
        <v>762</v>
      </c>
      <c r="B1023" s="299" t="s">
        <v>765</v>
      </c>
      <c r="C1023" s="35"/>
      <c r="D1023" s="171" t="s">
        <v>712</v>
      </c>
      <c r="E1023" s="37" t="n">
        <v>2019</v>
      </c>
      <c r="F1023" s="37" t="n">
        <v>5</v>
      </c>
      <c r="G1023" s="92" t="n">
        <v>360</v>
      </c>
      <c r="H1023" s="92" t="n">
        <f aca="false">G1023*F1023</f>
        <v>1800</v>
      </c>
      <c r="I1023" s="41" t="s">
        <v>724</v>
      </c>
      <c r="J1023" s="42" t="n">
        <v>1</v>
      </c>
      <c r="K1023" s="39" t="n">
        <f aca="false">G1023*J1023</f>
        <v>360</v>
      </c>
      <c r="L1023" s="43" t="n">
        <f aca="false">K1023*F1023</f>
        <v>1800</v>
      </c>
      <c r="M1023" s="37" t="n">
        <v>815</v>
      </c>
      <c r="N1023" s="44" t="s">
        <v>59</v>
      </c>
      <c r="O1023" s="44" t="n">
        <v>5</v>
      </c>
      <c r="P1023" s="50" t="n">
        <v>1800</v>
      </c>
      <c r="Q1023" s="44" t="n">
        <f aca="false">F1023-O1023</f>
        <v>0</v>
      </c>
      <c r="R1023" s="47" t="n">
        <f aca="false">L1023-P1023</f>
        <v>0</v>
      </c>
      <c r="T1023" s="48" t="n">
        <f aca="false">IF(C1023=2,Q1023)</f>
        <v>0</v>
      </c>
    </row>
    <row r="1024" s="49" customFormat="true" ht="97.5" hidden="false" customHeight="true" outlineLevel="0" collapsed="false">
      <c r="A1024" s="198" t="s">
        <v>762</v>
      </c>
      <c r="B1024" s="300" t="s">
        <v>765</v>
      </c>
      <c r="C1024" s="53"/>
      <c r="D1024" s="172" t="s">
        <v>712</v>
      </c>
      <c r="E1024" s="55" t="n">
        <v>2020</v>
      </c>
      <c r="F1024" s="55" t="n">
        <v>15</v>
      </c>
      <c r="G1024" s="94" t="n">
        <v>360</v>
      </c>
      <c r="H1024" s="94" t="n">
        <f aca="false">G1024*F1024</f>
        <v>5400</v>
      </c>
      <c r="I1024" s="59" t="s">
        <v>725</v>
      </c>
      <c r="J1024" s="60" t="n">
        <v>1</v>
      </c>
      <c r="K1024" s="57" t="n">
        <f aca="false">G1024*J1024</f>
        <v>360</v>
      </c>
      <c r="L1024" s="61" t="n">
        <f aca="false">K1024*F1024</f>
        <v>5400</v>
      </c>
      <c r="M1024" s="55" t="n">
        <v>1035</v>
      </c>
      <c r="N1024" s="88"/>
      <c r="O1024" s="88"/>
      <c r="P1024" s="95"/>
      <c r="Q1024" s="88" t="n">
        <f aca="false">F1024-O1024</f>
        <v>15</v>
      </c>
      <c r="R1024" s="89" t="n">
        <f aca="false">L1024-P1024</f>
        <v>5400</v>
      </c>
      <c r="T1024" s="65" t="n">
        <f aca="false">IF(C1024=2,Q1024)</f>
        <v>0</v>
      </c>
    </row>
    <row r="1025" s="49" customFormat="true" ht="72" hidden="false" customHeight="true" outlineLevel="0" collapsed="false">
      <c r="A1025" s="198" t="s">
        <v>762</v>
      </c>
      <c r="B1025" s="300" t="s">
        <v>765</v>
      </c>
      <c r="C1025" s="53"/>
      <c r="D1025" s="172" t="s">
        <v>712</v>
      </c>
      <c r="E1025" s="55" t="n">
        <v>201</v>
      </c>
      <c r="F1025" s="55" t="n">
        <v>5</v>
      </c>
      <c r="G1025" s="94" t="n">
        <v>380</v>
      </c>
      <c r="H1025" s="94" t="n">
        <f aca="false">G1025*F1025</f>
        <v>1900</v>
      </c>
      <c r="I1025" s="59" t="s">
        <v>726</v>
      </c>
      <c r="J1025" s="60" t="n">
        <v>1</v>
      </c>
      <c r="K1025" s="57" t="n">
        <f aca="false">G1025*J1025</f>
        <v>380</v>
      </c>
      <c r="L1025" s="61" t="n">
        <f aca="false">K1025*F1025</f>
        <v>1900</v>
      </c>
      <c r="M1025" s="55" t="n">
        <v>1129</v>
      </c>
      <c r="N1025" s="88"/>
      <c r="O1025" s="88"/>
      <c r="P1025" s="95"/>
      <c r="Q1025" s="88" t="n">
        <f aca="false">F1025-O1025</f>
        <v>5</v>
      </c>
      <c r="R1025" s="89" t="n">
        <f aca="false">L1025-P1025</f>
        <v>1900</v>
      </c>
      <c r="T1025" s="65" t="n">
        <f aca="false">IF(C1025=2,Q1025)</f>
        <v>0</v>
      </c>
    </row>
    <row r="1026" s="49" customFormat="true" ht="72" hidden="true" customHeight="true" outlineLevel="0" collapsed="false">
      <c r="A1026" s="163" t="s">
        <v>685</v>
      </c>
      <c r="B1026" s="299" t="s">
        <v>766</v>
      </c>
      <c r="C1026" s="35"/>
      <c r="D1026" s="171" t="s">
        <v>712</v>
      </c>
      <c r="E1026" s="37" t="n">
        <v>2014</v>
      </c>
      <c r="F1026" s="37" t="n">
        <v>15</v>
      </c>
      <c r="G1026" s="92" t="n">
        <v>275</v>
      </c>
      <c r="H1026" s="92" t="n">
        <f aca="false">G1026*F1026</f>
        <v>4125</v>
      </c>
      <c r="I1026" s="41" t="s">
        <v>719</v>
      </c>
      <c r="J1026" s="42" t="n">
        <v>1</v>
      </c>
      <c r="K1026" s="39" t="n">
        <f aca="false">G1026*J1026</f>
        <v>275</v>
      </c>
      <c r="L1026" s="43" t="n">
        <f aca="false">K1026*F1026</f>
        <v>4125</v>
      </c>
      <c r="M1026" s="37" t="n">
        <v>558</v>
      </c>
      <c r="N1026" s="44" t="s">
        <v>176</v>
      </c>
      <c r="O1026" s="44" t="n">
        <v>15</v>
      </c>
      <c r="P1026" s="50" t="n">
        <v>4125</v>
      </c>
      <c r="Q1026" s="44" t="n">
        <f aca="false">F1026-O1026</f>
        <v>0</v>
      </c>
      <c r="R1026" s="47" t="n">
        <f aca="false">L1026-P1026</f>
        <v>0</v>
      </c>
      <c r="T1026" s="48" t="n">
        <f aca="false">IF(C1026=2,Q1026)</f>
        <v>0</v>
      </c>
    </row>
    <row r="1027" s="49" customFormat="true" ht="72" hidden="false" customHeight="true" outlineLevel="0" collapsed="false">
      <c r="A1027" s="198" t="s">
        <v>685</v>
      </c>
      <c r="B1027" s="300" t="s">
        <v>766</v>
      </c>
      <c r="C1027" s="53"/>
      <c r="D1027" s="172" t="s">
        <v>712</v>
      </c>
      <c r="E1027" s="55" t="n">
        <v>2019</v>
      </c>
      <c r="F1027" s="55" t="n">
        <v>5</v>
      </c>
      <c r="G1027" s="94" t="n">
        <v>370</v>
      </c>
      <c r="H1027" s="94" t="n">
        <f aca="false">G1027*F1027</f>
        <v>1850</v>
      </c>
      <c r="I1027" s="59" t="s">
        <v>724</v>
      </c>
      <c r="J1027" s="60" t="n">
        <v>1</v>
      </c>
      <c r="K1027" s="57" t="n">
        <f aca="false">G1027*J1027</f>
        <v>370</v>
      </c>
      <c r="L1027" s="61" t="n">
        <f aca="false">K1027*F1027</f>
        <v>1850</v>
      </c>
      <c r="M1027" s="55" t="n">
        <v>816</v>
      </c>
      <c r="N1027" s="88"/>
      <c r="O1027" s="88"/>
      <c r="P1027" s="95"/>
      <c r="Q1027" s="88" t="n">
        <f aca="false">F1027-O1027</f>
        <v>5</v>
      </c>
      <c r="R1027" s="89" t="n">
        <f aca="false">L1027-P1027</f>
        <v>1850</v>
      </c>
      <c r="T1027" s="65" t="n">
        <f aca="false">IF(C1027=2,Q1027)</f>
        <v>0</v>
      </c>
    </row>
    <row r="1028" s="49" customFormat="true" ht="72" hidden="false" customHeight="true" outlineLevel="0" collapsed="false">
      <c r="A1028" s="198" t="s">
        <v>685</v>
      </c>
      <c r="B1028" s="300" t="s">
        <v>766</v>
      </c>
      <c r="C1028" s="53"/>
      <c r="D1028" s="172" t="s">
        <v>712</v>
      </c>
      <c r="E1028" s="55" t="n">
        <v>2021</v>
      </c>
      <c r="F1028" s="55" t="n">
        <v>20</v>
      </c>
      <c r="G1028" s="94" t="n">
        <v>380</v>
      </c>
      <c r="H1028" s="94" t="n">
        <f aca="false">G1028*F1028</f>
        <v>7600</v>
      </c>
      <c r="I1028" s="59" t="s">
        <v>726</v>
      </c>
      <c r="J1028" s="60" t="n">
        <v>1</v>
      </c>
      <c r="K1028" s="57" t="n">
        <f aca="false">G1028*J1028</f>
        <v>380</v>
      </c>
      <c r="L1028" s="61" t="n">
        <f aca="false">K1028*F1028</f>
        <v>7600</v>
      </c>
      <c r="M1028" s="55" t="n">
        <v>1130</v>
      </c>
      <c r="N1028" s="88"/>
      <c r="O1028" s="88"/>
      <c r="P1028" s="95"/>
      <c r="Q1028" s="88" t="n">
        <f aca="false">F1028-O1028</f>
        <v>20</v>
      </c>
      <c r="R1028" s="89" t="n">
        <f aca="false">L1028-P1028</f>
        <v>7600</v>
      </c>
      <c r="T1028" s="65" t="n">
        <f aca="false">IF(C1028=2,Q1028)</f>
        <v>0</v>
      </c>
    </row>
    <row r="1029" s="49" customFormat="true" ht="63" hidden="true" customHeight="true" outlineLevel="0" collapsed="false">
      <c r="A1029" s="163" t="s">
        <v>685</v>
      </c>
      <c r="B1029" s="299" t="s">
        <v>767</v>
      </c>
      <c r="C1029" s="35"/>
      <c r="D1029" s="171" t="s">
        <v>712</v>
      </c>
      <c r="E1029" s="37" t="n">
        <v>2010</v>
      </c>
      <c r="F1029" s="37" t="n">
        <v>30</v>
      </c>
      <c r="G1029" s="92" t="n">
        <v>70.2</v>
      </c>
      <c r="H1029" s="92" t="n">
        <f aca="false">G1029*F1029</f>
        <v>2106</v>
      </c>
      <c r="I1029" s="41"/>
      <c r="J1029" s="42" t="n">
        <v>1</v>
      </c>
      <c r="K1029" s="39" t="n">
        <f aca="false">G1029*J1029</f>
        <v>70.2</v>
      </c>
      <c r="L1029" s="43" t="n">
        <f aca="false">K1029*F1029</f>
        <v>2106</v>
      </c>
      <c r="M1029" s="37"/>
      <c r="N1029" s="44" t="s">
        <v>714</v>
      </c>
      <c r="O1029" s="44" t="n">
        <v>30</v>
      </c>
      <c r="P1029" s="50" t="n">
        <v>2106</v>
      </c>
      <c r="Q1029" s="44" t="n">
        <f aca="false">F1029-O1029</f>
        <v>0</v>
      </c>
      <c r="R1029" s="47" t="n">
        <f aca="false">L1029-P1029</f>
        <v>0</v>
      </c>
      <c r="S1029" s="48"/>
      <c r="T1029" s="48" t="n">
        <f aca="false">IF(C1029=2,Q1029)</f>
        <v>0</v>
      </c>
    </row>
    <row r="1030" s="49" customFormat="true" ht="63" hidden="true" customHeight="true" outlineLevel="0" collapsed="false">
      <c r="A1030" s="163" t="s">
        <v>685</v>
      </c>
      <c r="B1030" s="299" t="s">
        <v>767</v>
      </c>
      <c r="C1030" s="35"/>
      <c r="D1030" s="171" t="s">
        <v>712</v>
      </c>
      <c r="E1030" s="37" t="n">
        <v>2012</v>
      </c>
      <c r="F1030" s="37" t="n">
        <v>1</v>
      </c>
      <c r="G1030" s="92" t="n">
        <v>110</v>
      </c>
      <c r="H1030" s="92" t="n">
        <f aca="false">G1030*F1030</f>
        <v>110</v>
      </c>
      <c r="I1030" s="41" t="s">
        <v>751</v>
      </c>
      <c r="J1030" s="42" t="n">
        <v>1</v>
      </c>
      <c r="K1030" s="39" t="n">
        <f aca="false">G1030*J1030</f>
        <v>110</v>
      </c>
      <c r="L1030" s="43" t="n">
        <f aca="false">K1030*F1030</f>
        <v>110</v>
      </c>
      <c r="M1030" s="37" t="n">
        <v>554</v>
      </c>
      <c r="N1030" s="44" t="s">
        <v>714</v>
      </c>
      <c r="O1030" s="44" t="n">
        <v>1</v>
      </c>
      <c r="P1030" s="50" t="n">
        <v>110</v>
      </c>
      <c r="Q1030" s="44" t="n">
        <f aca="false">F1030-O1030</f>
        <v>0</v>
      </c>
      <c r="R1030" s="47" t="n">
        <f aca="false">L1030-P1030</f>
        <v>0</v>
      </c>
      <c r="S1030" s="48"/>
      <c r="T1030" s="48" t="n">
        <f aca="false">IF(C1030=2,Q1030)</f>
        <v>0</v>
      </c>
    </row>
    <row r="1031" s="48" customFormat="true" ht="63" hidden="true" customHeight="true" outlineLevel="0" collapsed="false">
      <c r="A1031" s="163" t="s">
        <v>685</v>
      </c>
      <c r="B1031" s="299" t="s">
        <v>767</v>
      </c>
      <c r="C1031" s="35"/>
      <c r="D1031" s="171" t="s">
        <v>712</v>
      </c>
      <c r="E1031" s="37" t="n">
        <v>2010</v>
      </c>
      <c r="F1031" s="37" t="n">
        <v>16</v>
      </c>
      <c r="G1031" s="92" t="n">
        <v>107</v>
      </c>
      <c r="H1031" s="92" t="n">
        <f aca="false">G1031*F1031</f>
        <v>1712</v>
      </c>
      <c r="I1031" s="41" t="s">
        <v>174</v>
      </c>
      <c r="J1031" s="42" t="n">
        <v>1</v>
      </c>
      <c r="K1031" s="39" t="n">
        <f aca="false">G1031*J1031</f>
        <v>107</v>
      </c>
      <c r="L1031" s="43" t="n">
        <f aca="false">K1031*F1031</f>
        <v>1712</v>
      </c>
      <c r="M1031" s="37" t="n">
        <v>376</v>
      </c>
      <c r="N1031" s="44" t="s">
        <v>714</v>
      </c>
      <c r="O1031" s="44" t="n">
        <v>16</v>
      </c>
      <c r="P1031" s="50" t="n">
        <v>1712</v>
      </c>
      <c r="Q1031" s="44" t="n">
        <f aca="false">F1031-O1031</f>
        <v>0</v>
      </c>
      <c r="R1031" s="47" t="n">
        <f aca="false">L1031-P1031</f>
        <v>0</v>
      </c>
      <c r="T1031" s="48" t="n">
        <f aca="false">IF(C1031=2,Q1031)</f>
        <v>0</v>
      </c>
    </row>
    <row r="1032" s="48" customFormat="true" ht="93" hidden="true" customHeight="true" outlineLevel="0" collapsed="false">
      <c r="A1032" s="301" t="s">
        <v>768</v>
      </c>
      <c r="B1032" s="302" t="s">
        <v>769</v>
      </c>
      <c r="C1032" s="35"/>
      <c r="D1032" s="208"/>
      <c r="E1032" s="37" t="n">
        <v>2003</v>
      </c>
      <c r="F1032" s="37" t="n">
        <v>17</v>
      </c>
      <c r="G1032" s="92" t="n">
        <v>35.6</v>
      </c>
      <c r="H1032" s="92" t="n">
        <f aca="false">G1032*F1032</f>
        <v>605.2</v>
      </c>
      <c r="I1032" s="41"/>
      <c r="J1032" s="42" t="n">
        <v>0.91</v>
      </c>
      <c r="K1032" s="39" t="n">
        <f aca="false">G1032*J1032</f>
        <v>32.396</v>
      </c>
      <c r="L1032" s="43" t="n">
        <f aca="false">K1032*F1032</f>
        <v>550.732</v>
      </c>
      <c r="M1032" s="37"/>
      <c r="N1032" s="44" t="s">
        <v>714</v>
      </c>
      <c r="O1032" s="44" t="n">
        <v>17</v>
      </c>
      <c r="P1032" s="50" t="n">
        <v>550.73</v>
      </c>
      <c r="Q1032" s="44" t="n">
        <f aca="false">F1032-O1032</f>
        <v>0</v>
      </c>
      <c r="R1032" s="47" t="n">
        <f aca="false">L1032-P1032</f>
        <v>0.00199999999995271</v>
      </c>
      <c r="T1032" s="48" t="n">
        <f aca="false">IF(C1032=2,Q1032)</f>
        <v>0</v>
      </c>
    </row>
    <row r="1033" s="48" customFormat="true" ht="63" hidden="true" customHeight="true" outlineLevel="0" collapsed="false">
      <c r="A1033" s="301" t="s">
        <v>768</v>
      </c>
      <c r="B1033" s="302" t="s">
        <v>769</v>
      </c>
      <c r="C1033" s="35"/>
      <c r="D1033" s="171" t="s">
        <v>712</v>
      </c>
      <c r="E1033" s="37" t="n">
        <v>2010</v>
      </c>
      <c r="F1033" s="37" t="n">
        <v>10</v>
      </c>
      <c r="G1033" s="92" t="n">
        <v>110</v>
      </c>
      <c r="H1033" s="92" t="n">
        <f aca="false">G1033*F1033</f>
        <v>1100</v>
      </c>
      <c r="I1033" s="41"/>
      <c r="J1033" s="42" t="n">
        <v>1</v>
      </c>
      <c r="K1033" s="39" t="n">
        <f aca="false">G1033*J1033</f>
        <v>110</v>
      </c>
      <c r="L1033" s="43" t="n">
        <f aca="false">K1033*F1033</f>
        <v>1100</v>
      </c>
      <c r="M1033" s="37"/>
      <c r="N1033" s="44" t="s">
        <v>714</v>
      </c>
      <c r="O1033" s="44" t="n">
        <v>10</v>
      </c>
      <c r="P1033" s="50" t="n">
        <v>1100</v>
      </c>
      <c r="Q1033" s="44" t="n">
        <f aca="false">F1033-O1033</f>
        <v>0</v>
      </c>
      <c r="R1033" s="47" t="n">
        <f aca="false">L1033-P1033</f>
        <v>0</v>
      </c>
      <c r="T1033" s="48" t="n">
        <f aca="false">IF(C1033=2,Q1033)</f>
        <v>0</v>
      </c>
    </row>
    <row r="1034" s="48" customFormat="true" ht="63" hidden="true" customHeight="true" outlineLevel="0" collapsed="false">
      <c r="A1034" s="301" t="s">
        <v>770</v>
      </c>
      <c r="B1034" s="302" t="s">
        <v>771</v>
      </c>
      <c r="C1034" s="35"/>
      <c r="D1034" s="171" t="s">
        <v>712</v>
      </c>
      <c r="E1034" s="37" t="n">
        <v>2011</v>
      </c>
      <c r="F1034" s="37" t="n">
        <v>5</v>
      </c>
      <c r="G1034" s="92" t="n">
        <v>80</v>
      </c>
      <c r="H1034" s="92" t="n">
        <f aca="false">G1034*F1034</f>
        <v>400</v>
      </c>
      <c r="I1034" s="41"/>
      <c r="J1034" s="42" t="n">
        <v>1</v>
      </c>
      <c r="K1034" s="39" t="n">
        <f aca="false">G1034*J1034</f>
        <v>80</v>
      </c>
      <c r="L1034" s="43" t="n">
        <f aca="false">K1034*F1034</f>
        <v>400</v>
      </c>
      <c r="M1034" s="37"/>
      <c r="N1034" s="44" t="s">
        <v>714</v>
      </c>
      <c r="O1034" s="44" t="n">
        <v>5</v>
      </c>
      <c r="P1034" s="50" t="n">
        <v>400</v>
      </c>
      <c r="Q1034" s="44" t="n">
        <f aca="false">F1034-O1034</f>
        <v>0</v>
      </c>
      <c r="R1034" s="47" t="n">
        <f aca="false">L1034-P1034</f>
        <v>0</v>
      </c>
      <c r="T1034" s="48" t="n">
        <f aca="false">IF(C1034=2,Q1034)</f>
        <v>0</v>
      </c>
    </row>
    <row r="1035" s="48" customFormat="true" ht="63" hidden="true" customHeight="true" outlineLevel="0" collapsed="false">
      <c r="A1035" s="301" t="s">
        <v>772</v>
      </c>
      <c r="B1035" s="302" t="s">
        <v>773</v>
      </c>
      <c r="C1035" s="35"/>
      <c r="D1035" s="171" t="s">
        <v>712</v>
      </c>
      <c r="E1035" s="37" t="n">
        <v>2010</v>
      </c>
      <c r="F1035" s="37" t="n">
        <v>25</v>
      </c>
      <c r="G1035" s="92" t="n">
        <v>155</v>
      </c>
      <c r="H1035" s="92" t="n">
        <f aca="false">G1035*F1035</f>
        <v>3875</v>
      </c>
      <c r="I1035" s="41"/>
      <c r="J1035" s="42" t="n">
        <v>1</v>
      </c>
      <c r="K1035" s="39" t="n">
        <f aca="false">G1035*J1035</f>
        <v>155</v>
      </c>
      <c r="L1035" s="43" t="n">
        <f aca="false">K1035*F1035</f>
        <v>3875</v>
      </c>
      <c r="M1035" s="37"/>
      <c r="N1035" s="44" t="s">
        <v>714</v>
      </c>
      <c r="O1035" s="44" t="n">
        <v>25</v>
      </c>
      <c r="P1035" s="50" t="n">
        <v>3875</v>
      </c>
      <c r="Q1035" s="44" t="n">
        <f aca="false">F1035-O1035</f>
        <v>0</v>
      </c>
      <c r="R1035" s="47" t="n">
        <f aca="false">L1035-P1035</f>
        <v>0</v>
      </c>
      <c r="T1035" s="48" t="n">
        <f aca="false">IF(C1035=2,Q1035)</f>
        <v>0</v>
      </c>
    </row>
    <row r="1036" s="48" customFormat="true" ht="32.1" hidden="true" customHeight="true" outlineLevel="0" collapsed="false">
      <c r="A1036" s="301" t="s">
        <v>772</v>
      </c>
      <c r="B1036" s="302" t="s">
        <v>774</v>
      </c>
      <c r="C1036" s="35"/>
      <c r="D1036" s="171" t="s">
        <v>712</v>
      </c>
      <c r="E1036" s="37" t="n">
        <v>2009</v>
      </c>
      <c r="F1036" s="37" t="n">
        <v>20</v>
      </c>
      <c r="G1036" s="92" t="n">
        <v>70</v>
      </c>
      <c r="H1036" s="92" t="n">
        <f aca="false">G1036*F1036</f>
        <v>1400</v>
      </c>
      <c r="I1036" s="41"/>
      <c r="J1036" s="42" t="n">
        <v>1</v>
      </c>
      <c r="K1036" s="39" t="n">
        <f aca="false">G1036*J1036</f>
        <v>70</v>
      </c>
      <c r="L1036" s="43" t="n">
        <f aca="false">K1036*F1036</f>
        <v>1400</v>
      </c>
      <c r="M1036" s="37"/>
      <c r="N1036" s="44" t="s">
        <v>714</v>
      </c>
      <c r="O1036" s="44" t="n">
        <v>20</v>
      </c>
      <c r="P1036" s="50" t="n">
        <v>1400</v>
      </c>
      <c r="Q1036" s="44" t="n">
        <f aca="false">F1036-O1036</f>
        <v>0</v>
      </c>
      <c r="R1036" s="47" t="n">
        <f aca="false">L1036-P1036</f>
        <v>0</v>
      </c>
      <c r="T1036" s="48" t="n">
        <f aca="false">IF(C1036=2,Q1036)</f>
        <v>0</v>
      </c>
    </row>
    <row r="1037" s="48" customFormat="true" ht="48" hidden="true" customHeight="true" outlineLevel="0" collapsed="false">
      <c r="A1037" s="301" t="s">
        <v>775</v>
      </c>
      <c r="B1037" s="302" t="s">
        <v>773</v>
      </c>
      <c r="C1037" s="35"/>
      <c r="D1037" s="171" t="s">
        <v>712</v>
      </c>
      <c r="E1037" s="37" t="n">
        <v>2010</v>
      </c>
      <c r="F1037" s="37" t="n">
        <v>25</v>
      </c>
      <c r="G1037" s="92" t="n">
        <v>120</v>
      </c>
      <c r="H1037" s="92" t="n">
        <f aca="false">G1037*F1037</f>
        <v>3000</v>
      </c>
      <c r="I1037" s="41"/>
      <c r="J1037" s="42" t="n">
        <v>1</v>
      </c>
      <c r="K1037" s="39" t="n">
        <f aca="false">G1037*J1037</f>
        <v>120</v>
      </c>
      <c r="L1037" s="43" t="n">
        <f aca="false">K1037*F1037</f>
        <v>3000</v>
      </c>
      <c r="M1037" s="37"/>
      <c r="N1037" s="45" t="s">
        <v>776</v>
      </c>
      <c r="O1037" s="44" t="n">
        <v>25</v>
      </c>
      <c r="P1037" s="50" t="n">
        <v>3000</v>
      </c>
      <c r="Q1037" s="44" t="n">
        <f aca="false">F1037-O1037</f>
        <v>0</v>
      </c>
      <c r="R1037" s="47" t="n">
        <f aca="false">L1037-P1037</f>
        <v>0</v>
      </c>
      <c r="S1037" s="49"/>
      <c r="T1037" s="48" t="n">
        <f aca="false">IF(C1037=2,Q1037)</f>
        <v>0</v>
      </c>
    </row>
    <row r="1038" s="48" customFormat="true" ht="53.25" hidden="true" customHeight="true" outlineLevel="0" collapsed="false">
      <c r="A1038" s="301" t="s">
        <v>561</v>
      </c>
      <c r="B1038" s="302" t="s">
        <v>773</v>
      </c>
      <c r="C1038" s="35"/>
      <c r="D1038" s="171" t="s">
        <v>712</v>
      </c>
      <c r="E1038" s="37" t="n">
        <v>2010</v>
      </c>
      <c r="F1038" s="37" t="n">
        <v>25</v>
      </c>
      <c r="G1038" s="92" t="n">
        <v>110</v>
      </c>
      <c r="H1038" s="92" t="n">
        <f aca="false">G1038*F1038</f>
        <v>2750</v>
      </c>
      <c r="I1038" s="41"/>
      <c r="J1038" s="42" t="n">
        <v>1</v>
      </c>
      <c r="K1038" s="39" t="n">
        <f aca="false">G1038*J1038</f>
        <v>110</v>
      </c>
      <c r="L1038" s="43" t="n">
        <f aca="false">K1038*F1038</f>
        <v>2750</v>
      </c>
      <c r="M1038" s="37"/>
      <c r="N1038" s="44" t="s">
        <v>714</v>
      </c>
      <c r="O1038" s="44" t="n">
        <v>25</v>
      </c>
      <c r="P1038" s="50" t="n">
        <v>2750</v>
      </c>
      <c r="Q1038" s="44" t="n">
        <f aca="false">F1038-O1038</f>
        <v>0</v>
      </c>
      <c r="R1038" s="47" t="n">
        <f aca="false">L1038-P1038</f>
        <v>0</v>
      </c>
      <c r="S1038" s="49"/>
      <c r="T1038" s="48" t="n">
        <f aca="false">IF(C1038=2,Q1038)</f>
        <v>0</v>
      </c>
    </row>
    <row r="1039" s="49" customFormat="true" ht="51" hidden="true" customHeight="true" outlineLevel="0" collapsed="false">
      <c r="A1039" s="301" t="s">
        <v>777</v>
      </c>
      <c r="B1039" s="302" t="s">
        <v>778</v>
      </c>
      <c r="C1039" s="35"/>
      <c r="D1039" s="171" t="s">
        <v>712</v>
      </c>
      <c r="E1039" s="37" t="n">
        <v>2007</v>
      </c>
      <c r="F1039" s="37" t="n">
        <v>1</v>
      </c>
      <c r="G1039" s="92" t="n">
        <v>70</v>
      </c>
      <c r="H1039" s="92" t="n">
        <f aca="false">G1039*F1039</f>
        <v>70</v>
      </c>
      <c r="I1039" s="41"/>
      <c r="J1039" s="42" t="n">
        <v>1</v>
      </c>
      <c r="K1039" s="39" t="n">
        <f aca="false">G1039*J1039</f>
        <v>70</v>
      </c>
      <c r="L1039" s="43" t="n">
        <f aca="false">K1039*F1039</f>
        <v>70</v>
      </c>
      <c r="M1039" s="37"/>
      <c r="N1039" s="44" t="s">
        <v>714</v>
      </c>
      <c r="O1039" s="44" t="n">
        <v>1</v>
      </c>
      <c r="P1039" s="50" t="n">
        <v>70</v>
      </c>
      <c r="Q1039" s="44" t="n">
        <f aca="false">F1039-O1039</f>
        <v>0</v>
      </c>
      <c r="R1039" s="47" t="n">
        <f aca="false">L1039-P1039</f>
        <v>0</v>
      </c>
      <c r="T1039" s="48" t="n">
        <f aca="false">IF(C1039=2,Q1039)</f>
        <v>0</v>
      </c>
    </row>
    <row r="1040" s="49" customFormat="true" ht="51" hidden="true" customHeight="true" outlineLevel="0" collapsed="false">
      <c r="A1040" s="301"/>
      <c r="B1040" s="302" t="s">
        <v>779</v>
      </c>
      <c r="C1040" s="35"/>
      <c r="D1040" s="171" t="s">
        <v>712</v>
      </c>
      <c r="E1040" s="37" t="n">
        <v>2011</v>
      </c>
      <c r="F1040" s="37" t="n">
        <v>10</v>
      </c>
      <c r="G1040" s="92" t="n">
        <v>53</v>
      </c>
      <c r="H1040" s="92" t="n">
        <f aca="false">G1040*F1040</f>
        <v>530</v>
      </c>
      <c r="I1040" s="41"/>
      <c r="J1040" s="42" t="n">
        <v>1</v>
      </c>
      <c r="K1040" s="39" t="n">
        <f aca="false">G1040*J1040</f>
        <v>53</v>
      </c>
      <c r="L1040" s="43" t="n">
        <f aca="false">K1040*F1040</f>
        <v>530</v>
      </c>
      <c r="M1040" s="37"/>
      <c r="N1040" s="44" t="s">
        <v>714</v>
      </c>
      <c r="O1040" s="44" t="n">
        <v>10</v>
      </c>
      <c r="P1040" s="50" t="n">
        <v>530</v>
      </c>
      <c r="Q1040" s="44" t="n">
        <f aca="false">F1040-O1040</f>
        <v>0</v>
      </c>
      <c r="R1040" s="47" t="n">
        <f aca="false">L1040-P1040</f>
        <v>0</v>
      </c>
      <c r="T1040" s="48" t="n">
        <f aca="false">IF(C1040=2,Q1040)</f>
        <v>0</v>
      </c>
    </row>
    <row r="1041" s="49" customFormat="true" ht="57.75" hidden="true" customHeight="true" outlineLevel="0" collapsed="false">
      <c r="A1041" s="301"/>
      <c r="B1041" s="302" t="s">
        <v>780</v>
      </c>
      <c r="C1041" s="35"/>
      <c r="D1041" s="171" t="s">
        <v>712</v>
      </c>
      <c r="E1041" s="37" t="n">
        <v>2010</v>
      </c>
      <c r="F1041" s="37" t="n">
        <v>40</v>
      </c>
      <c r="G1041" s="92" t="n">
        <v>80</v>
      </c>
      <c r="H1041" s="92" t="n">
        <f aca="false">G1041*F1041</f>
        <v>3200</v>
      </c>
      <c r="I1041" s="41"/>
      <c r="J1041" s="42" t="n">
        <v>1</v>
      </c>
      <c r="K1041" s="39" t="n">
        <f aca="false">G1041*J1041</f>
        <v>80</v>
      </c>
      <c r="L1041" s="43" t="n">
        <f aca="false">K1041*F1041</f>
        <v>3200</v>
      </c>
      <c r="M1041" s="37"/>
      <c r="N1041" s="44" t="s">
        <v>714</v>
      </c>
      <c r="O1041" s="44" t="n">
        <v>40</v>
      </c>
      <c r="P1041" s="50" t="n">
        <v>3200</v>
      </c>
      <c r="Q1041" s="44" t="n">
        <f aca="false">F1041-O1041</f>
        <v>0</v>
      </c>
      <c r="R1041" s="47" t="n">
        <f aca="false">L1041-P1041</f>
        <v>0</v>
      </c>
      <c r="T1041" s="48" t="n">
        <f aca="false">IF(C1041=2,Q1041)</f>
        <v>0</v>
      </c>
    </row>
    <row r="1042" s="49" customFormat="true" ht="62.25" hidden="true" customHeight="true" outlineLevel="0" collapsed="false">
      <c r="A1042" s="301"/>
      <c r="B1042" s="302" t="s">
        <v>781</v>
      </c>
      <c r="C1042" s="35"/>
      <c r="D1042" s="171" t="s">
        <v>712</v>
      </c>
      <c r="E1042" s="37" t="n">
        <v>2009</v>
      </c>
      <c r="F1042" s="37" t="n">
        <v>10</v>
      </c>
      <c r="G1042" s="92" t="n">
        <v>140</v>
      </c>
      <c r="H1042" s="92" t="n">
        <f aca="false">G1042*F1042</f>
        <v>1400</v>
      </c>
      <c r="I1042" s="41"/>
      <c r="J1042" s="42" t="n">
        <v>1</v>
      </c>
      <c r="K1042" s="39" t="n">
        <f aca="false">G1042*J1042</f>
        <v>140</v>
      </c>
      <c r="L1042" s="43" t="n">
        <f aca="false">K1042*F1042</f>
        <v>1400</v>
      </c>
      <c r="M1042" s="37"/>
      <c r="N1042" s="44" t="s">
        <v>714</v>
      </c>
      <c r="O1042" s="44" t="n">
        <v>10</v>
      </c>
      <c r="P1042" s="50" t="n">
        <v>1400</v>
      </c>
      <c r="Q1042" s="44" t="n">
        <f aca="false">F1042-O1042</f>
        <v>0</v>
      </c>
      <c r="R1042" s="47" t="n">
        <f aca="false">L1042-P1042</f>
        <v>0</v>
      </c>
      <c r="T1042" s="48" t="n">
        <f aca="false">IF(C1042=2,Q1042)</f>
        <v>0</v>
      </c>
    </row>
    <row r="1043" s="49" customFormat="true" ht="62.25" hidden="true" customHeight="true" outlineLevel="0" collapsed="false">
      <c r="A1043" s="301" t="s">
        <v>782</v>
      </c>
      <c r="B1043" s="302" t="s">
        <v>783</v>
      </c>
      <c r="C1043" s="35"/>
      <c r="D1043" s="171" t="s">
        <v>712</v>
      </c>
      <c r="E1043" s="37" t="n">
        <v>2010</v>
      </c>
      <c r="F1043" s="37" t="n">
        <v>10</v>
      </c>
      <c r="G1043" s="92" t="n">
        <v>85</v>
      </c>
      <c r="H1043" s="92" t="n">
        <f aca="false">G1043*F1043</f>
        <v>850</v>
      </c>
      <c r="I1043" s="41"/>
      <c r="J1043" s="42" t="n">
        <v>1</v>
      </c>
      <c r="K1043" s="39" t="n">
        <f aca="false">G1043*J1043</f>
        <v>85</v>
      </c>
      <c r="L1043" s="43" t="n">
        <f aca="false">K1043*F1043</f>
        <v>850</v>
      </c>
      <c r="M1043" s="37"/>
      <c r="N1043" s="44" t="s">
        <v>714</v>
      </c>
      <c r="O1043" s="44" t="n">
        <v>10</v>
      </c>
      <c r="P1043" s="50" t="n">
        <v>850</v>
      </c>
      <c r="Q1043" s="44" t="n">
        <f aca="false">F1043-O1043</f>
        <v>0</v>
      </c>
      <c r="R1043" s="47" t="n">
        <f aca="false">L1043-P1043</f>
        <v>0</v>
      </c>
      <c r="T1043" s="48" t="n">
        <f aca="false">IF(C1043=2,Q1043)</f>
        <v>0</v>
      </c>
    </row>
    <row r="1044" s="49" customFormat="true" ht="62.25" hidden="true" customHeight="true" outlineLevel="0" collapsed="false">
      <c r="A1044" s="301" t="s">
        <v>784</v>
      </c>
      <c r="B1044" s="302" t="s">
        <v>785</v>
      </c>
      <c r="C1044" s="35"/>
      <c r="D1044" s="171" t="s">
        <v>712</v>
      </c>
      <c r="E1044" s="37" t="n">
        <v>2010</v>
      </c>
      <c r="F1044" s="37" t="n">
        <v>4</v>
      </c>
      <c r="G1044" s="92" t="n">
        <v>30</v>
      </c>
      <c r="H1044" s="92" t="n">
        <f aca="false">G1044*F1044</f>
        <v>120</v>
      </c>
      <c r="I1044" s="41"/>
      <c r="J1044" s="42" t="n">
        <v>1</v>
      </c>
      <c r="K1044" s="39" t="n">
        <f aca="false">G1044*J1044</f>
        <v>30</v>
      </c>
      <c r="L1044" s="43" t="n">
        <f aca="false">K1044*F1044</f>
        <v>120</v>
      </c>
      <c r="M1044" s="37"/>
      <c r="N1044" s="44" t="s">
        <v>714</v>
      </c>
      <c r="O1044" s="44" t="n">
        <v>4</v>
      </c>
      <c r="P1044" s="50" t="n">
        <v>120</v>
      </c>
      <c r="Q1044" s="44" t="n">
        <f aca="false">F1044-O1044</f>
        <v>0</v>
      </c>
      <c r="R1044" s="47" t="n">
        <f aca="false">L1044-P1044</f>
        <v>0</v>
      </c>
      <c r="T1044" s="48" t="n">
        <f aca="false">IF(C1044=2,Q1044)</f>
        <v>0</v>
      </c>
    </row>
    <row r="1045" s="49" customFormat="true" ht="62.25" hidden="true" customHeight="true" outlineLevel="0" collapsed="false">
      <c r="A1045" s="301" t="s">
        <v>786</v>
      </c>
      <c r="B1045" s="302" t="s">
        <v>787</v>
      </c>
      <c r="C1045" s="35"/>
      <c r="D1045" s="171" t="s">
        <v>712</v>
      </c>
      <c r="E1045" s="37" t="n">
        <v>2011</v>
      </c>
      <c r="F1045" s="37" t="n">
        <v>4</v>
      </c>
      <c r="G1045" s="92" t="n">
        <v>25</v>
      </c>
      <c r="H1045" s="92" t="n">
        <f aca="false">G1045*F1045</f>
        <v>100</v>
      </c>
      <c r="I1045" s="41"/>
      <c r="J1045" s="42" t="n">
        <v>1</v>
      </c>
      <c r="K1045" s="39" t="n">
        <f aca="false">G1045*J1045</f>
        <v>25</v>
      </c>
      <c r="L1045" s="43" t="n">
        <f aca="false">K1045*F1045</f>
        <v>100</v>
      </c>
      <c r="M1045" s="37"/>
      <c r="N1045" s="44" t="s">
        <v>714</v>
      </c>
      <c r="O1045" s="44" t="n">
        <v>4</v>
      </c>
      <c r="P1045" s="50" t="n">
        <v>100</v>
      </c>
      <c r="Q1045" s="44" t="n">
        <f aca="false">F1045-O1045</f>
        <v>0</v>
      </c>
      <c r="R1045" s="47" t="n">
        <f aca="false">L1045-P1045</f>
        <v>0</v>
      </c>
      <c r="T1045" s="48" t="n">
        <f aca="false">IF(C1045=2,Q1045)</f>
        <v>0</v>
      </c>
    </row>
    <row r="1046" s="49" customFormat="true" ht="66" hidden="false" customHeight="true" outlineLevel="0" collapsed="false">
      <c r="A1046" s="303"/>
      <c r="B1046" s="18" t="s">
        <v>788</v>
      </c>
      <c r="C1046" s="18"/>
      <c r="D1046" s="304"/>
      <c r="E1046" s="17"/>
      <c r="F1046" s="305" t="n">
        <f aca="false">SUM(F951:F1045)</f>
        <v>2827</v>
      </c>
      <c r="G1046" s="59"/>
      <c r="H1046" s="60"/>
      <c r="I1046" s="59"/>
      <c r="J1046" s="60"/>
      <c r="K1046" s="118"/>
      <c r="L1046" s="306" t="n">
        <f aca="false">SUM(L951:L1045)</f>
        <v>484948.332</v>
      </c>
      <c r="M1046" s="55"/>
      <c r="N1046" s="88"/>
      <c r="O1046" s="307" t="n">
        <f aca="false">SUM(O951:O1045)</f>
        <v>2197</v>
      </c>
      <c r="P1046" s="295" t="n">
        <f aca="false">SUM(P951:P1045)</f>
        <v>285380.33</v>
      </c>
      <c r="Q1046" s="308" t="n">
        <f aca="false">F1046-O1046</f>
        <v>630</v>
      </c>
      <c r="R1046" s="306" t="n">
        <f aca="false">L1046-P1046</f>
        <v>199568.002</v>
      </c>
    </row>
    <row r="1047" s="49" customFormat="true" ht="66" hidden="false" customHeight="true" outlineLevel="0" collapsed="false">
      <c r="A1047" s="309" t="s">
        <v>789</v>
      </c>
      <c r="B1047" s="292" t="s">
        <v>790</v>
      </c>
      <c r="C1047" s="310"/>
      <c r="D1047" s="311"/>
      <c r="E1047" s="305"/>
      <c r="F1047" s="281" t="n">
        <f aca="false">SUM(F949,F1046)</f>
        <v>27188</v>
      </c>
      <c r="G1047" s="295"/>
      <c r="H1047" s="312"/>
      <c r="I1047" s="295"/>
      <c r="J1047" s="295"/>
      <c r="K1047" s="295"/>
      <c r="L1047" s="285" t="n">
        <f aca="false">SUM(L949,L1046)</f>
        <v>9633759.089</v>
      </c>
      <c r="M1047" s="306"/>
      <c r="N1047" s="306"/>
      <c r="O1047" s="287" t="n">
        <f aca="false">SUM(O949,O1046)</f>
        <v>15473</v>
      </c>
      <c r="P1047" s="288" t="n">
        <f aca="false">SUM(P949,P1046)</f>
        <v>3811074.6</v>
      </c>
      <c r="Q1047" s="313" t="n">
        <f aca="false">F1047-O1047</f>
        <v>11715</v>
      </c>
      <c r="R1047" s="285" t="n">
        <f aca="false">L1047-P1047</f>
        <v>5822684.489</v>
      </c>
    </row>
    <row r="1048" s="49" customFormat="true" ht="66" hidden="false" customHeight="true" outlineLevel="0" collapsed="false">
      <c r="A1048" s="0"/>
      <c r="B1048" s="314"/>
      <c r="C1048" s="2"/>
      <c r="D1048" s="315"/>
      <c r="E1048" s="3"/>
      <c r="F1048" s="4"/>
      <c r="G1048" s="5"/>
      <c r="H1048" s="6"/>
      <c r="I1048" s="7"/>
      <c r="J1048" s="8"/>
      <c r="K1048" s="9"/>
      <c r="L1048" s="10"/>
      <c r="M1048" s="6"/>
      <c r="N1048" s="306"/>
      <c r="O1048" s="0"/>
      <c r="P1048" s="11"/>
      <c r="Q1048" s="0"/>
      <c r="R1048" s="0"/>
    </row>
    <row r="1049" s="49" customFormat="true" ht="66" hidden="false" customHeight="true" outlineLevel="0" collapsed="false">
      <c r="A1049" s="0"/>
      <c r="B1049" s="1"/>
      <c r="C1049" s="2"/>
      <c r="D1049" s="0"/>
      <c r="E1049" s="3"/>
      <c r="F1049" s="316"/>
      <c r="G1049" s="5"/>
      <c r="H1049" s="6"/>
      <c r="I1049" s="7"/>
      <c r="J1049" s="8"/>
      <c r="K1049" s="9"/>
      <c r="L1049" s="10"/>
      <c r="M1049" s="6"/>
      <c r="N1049" s="0"/>
      <c r="O1049" s="0"/>
      <c r="P1049" s="11"/>
      <c r="Q1049" s="0"/>
      <c r="R1049" s="0"/>
      <c r="T1049" s="290" t="n">
        <f aca="false">SUM(T4:T1047)</f>
        <v>2346</v>
      </c>
    </row>
    <row r="1050" s="49" customFormat="true" ht="32.1" hidden="false" customHeight="true" outlineLevel="0" collapsed="false">
      <c r="A1050" s="0"/>
      <c r="B1050" s="1"/>
      <c r="C1050" s="2"/>
      <c r="D1050" s="0"/>
      <c r="E1050" s="3"/>
      <c r="F1050" s="4"/>
      <c r="G1050" s="5"/>
      <c r="H1050" s="6"/>
      <c r="I1050" s="7"/>
      <c r="J1050" s="8"/>
      <c r="K1050" s="9"/>
      <c r="L1050" s="10"/>
      <c r="M1050" s="6"/>
      <c r="N1050" s="0"/>
      <c r="O1050" s="0"/>
      <c r="P1050" s="11"/>
      <c r="Q1050" s="0"/>
      <c r="R1050" s="0"/>
      <c r="S1050" s="0"/>
    </row>
    <row r="1051" customFormat="false" ht="33" hidden="false" customHeight="true" outlineLevel="0" collapsed="false">
      <c r="T1051" s="49"/>
    </row>
  </sheetData>
  <mergeCells count="22">
    <mergeCell ref="A1:L1"/>
    <mergeCell ref="O1:P1"/>
    <mergeCell ref="Q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U951:V951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22:44:43Z</dcterms:created>
  <dc:creator>Тамара</dc:creator>
  <dc:description/>
  <dc:language>en-US</dc:language>
  <cp:lastModifiedBy>библиотека</cp:lastModifiedBy>
  <cp:lastPrinted>2023-12-14T06:09:34Z</cp:lastPrinted>
  <dcterms:modified xsi:type="dcterms:W3CDTF">2024-08-05T12:58:32Z</dcterms:modified>
  <cp:revision>0</cp:revision>
  <dc:subject/>
  <dc:title/>
</cp:coreProperties>
</file>